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Bevétel" sheetId="2" state="visible" r:id="rId3"/>
    <sheet name="Kiadás" sheetId="3" state="visible" r:id="rId4"/>
    <sheet name="Létszám" sheetId="4" state="visible" r:id="rId5"/>
  </sheets>
  <definedNames>
    <definedName function="false" hidden="false" localSheetId="1" name="_xlnm.Print_Area" vbProcedure="false">Bevétel!$A$1:$I$15</definedName>
    <definedName function="false" hidden="false" localSheetId="2" name="_xlnm.Print_Area" vbProcedure="false">Kiadás!$A$1:$I$15</definedName>
    <definedName function="false" hidden="false" localSheetId="0" name="_xlnm.Print_Area" vbProcedure="false">Mérleg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IÓFOKI NAPSUGÁR ÓVODA KÖLTSÉGVETÉSI MÉRLEGE</t>
  </si>
  <si>
    <t xml:space="preserve">2025. év</t>
  </si>
  <si>
    <t xml:space="preserve">Forintban!</t>
  </si>
  <si>
    <t xml:space="preserve">BEVÉTELEK</t>
  </si>
  <si>
    <t xml:space="preserve">2024. évi    terv</t>
  </si>
  <si>
    <t xml:space="preserve">2025. évi      terv</t>
  </si>
  <si>
    <t xml:space="preserve">KIADÁSOK</t>
  </si>
  <si>
    <t xml:space="preserve">Működési bevétele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Költségvetési bevételek összesen</t>
  </si>
  <si>
    <t xml:space="preserve">Költségvetési kiadások összesen</t>
  </si>
  <si>
    <t xml:space="preserve">Előző évi költségvetési maradvány igénybevétele</t>
  </si>
  <si>
    <t xml:space="preserve">Irányító szervi támogatás</t>
  </si>
  <si>
    <t xml:space="preserve">Finanszírozási bevételek összesen</t>
  </si>
  <si>
    <t xml:space="preserve">Finanszírozási kiadások összesen</t>
  </si>
  <si>
    <t xml:space="preserve">BEVÉTELEK ÖSSZESEN</t>
  </si>
  <si>
    <t xml:space="preserve">KIADÁSOK ÖSSZESEN</t>
  </si>
  <si>
    <t xml:space="preserve">SIÓFOKI NAPSUGÁR ÓVODA BEVÉTELEI</t>
  </si>
  <si>
    <t xml:space="preserve">Intézményegység</t>
  </si>
  <si>
    <t xml:space="preserve">Költségvetési maradvány</t>
  </si>
  <si>
    <t xml:space="preserve">Bevételek összesen</t>
  </si>
  <si>
    <t xml:space="preserve">2024. évi</t>
  </si>
  <si>
    <t xml:space="preserve">2025. évi</t>
  </si>
  <si>
    <t xml:space="preserve">terv</t>
  </si>
  <si>
    <t xml:space="preserve">Katicabogár Óvoda </t>
  </si>
  <si>
    <t xml:space="preserve">Micimackó Óvoda </t>
  </si>
  <si>
    <t xml:space="preserve">Napsugár Óvoda </t>
  </si>
  <si>
    <t xml:space="preserve">Pöttyös Óvoda </t>
  </si>
  <si>
    <t xml:space="preserve">Nyitnikék Óvoda </t>
  </si>
  <si>
    <t xml:space="preserve">Pitypang Óvoda</t>
  </si>
  <si>
    <t xml:space="preserve">Nyolcszínvirág Óvoda </t>
  </si>
  <si>
    <t xml:space="preserve">SNÓ Központ</t>
  </si>
  <si>
    <t xml:space="preserve">INTÉZMÉNY ÖSSZESEN</t>
  </si>
  <si>
    <t xml:space="preserve">SIÓFOKI NAPSUGÁR ÓVODA KIADÁSAI</t>
  </si>
  <si>
    <t xml:space="preserve">Kiadások összesen</t>
  </si>
  <si>
    <t xml:space="preserve">SIÓFOKI NAPSUGÁR ÓVODA 2025. ÉVI TERVEZETT LÉTSZÁM ELŐIRÁNYZATA</t>
  </si>
  <si>
    <t xml:space="preserve">Létszám (fő)</t>
  </si>
  <si>
    <t xml:space="preserve">2024. évi terv</t>
  </si>
  <si>
    <t xml:space="preserve">2025. évi ter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General"/>
    <numFmt numFmtId="169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6" min="6" style="1" width="10.71"/>
    <col collapsed="false" customWidth="true" hidden="false" outlineLevel="0" max="7" min="7" style="1" width="29.28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32.2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7"/>
      <c r="F4" s="6" t="s">
        <v>6</v>
      </c>
      <c r="G4" s="6"/>
      <c r="H4" s="7" t="str">
        <f aca="false">C4</f>
        <v>2024. évi    terv</v>
      </c>
      <c r="I4" s="7" t="str">
        <f aca="false">D4</f>
        <v>2025. évi      terv</v>
      </c>
    </row>
    <row r="5" s="3" customFormat="true" ht="36" hidden="false" customHeight="true" outlineLevel="0" collapsed="false">
      <c r="A5" s="9" t="s">
        <v>7</v>
      </c>
      <c r="B5" s="10"/>
      <c r="C5" s="11" t="n">
        <f aca="false">Bevétel!B15</f>
        <v>26185000</v>
      </c>
      <c r="D5" s="11" t="n">
        <f aca="false">Bevétel!C15</f>
        <v>35463000</v>
      </c>
      <c r="E5" s="12"/>
      <c r="F5" s="9" t="s">
        <v>8</v>
      </c>
      <c r="G5" s="10"/>
      <c r="H5" s="13" t="n">
        <f aca="false">Kiadás!B15</f>
        <v>710932000</v>
      </c>
      <c r="I5" s="13" t="n">
        <f aca="false">Kiadás!C15</f>
        <v>820972000</v>
      </c>
    </row>
    <row r="6" s="19" customFormat="true" ht="14.25" hidden="false" customHeight="true" outlineLevel="0" collapsed="false">
      <c r="A6" s="14"/>
      <c r="B6" s="15"/>
      <c r="C6" s="16"/>
      <c r="D6" s="16"/>
      <c r="E6" s="17"/>
      <c r="F6" s="14"/>
      <c r="G6" s="15"/>
      <c r="H6" s="18"/>
      <c r="I6" s="18"/>
    </row>
    <row r="7" s="3" customFormat="true" ht="34.5" hidden="false" customHeight="true" outlineLevel="0" collapsed="false">
      <c r="A7" s="20"/>
      <c r="B7" s="20"/>
      <c r="C7" s="13"/>
      <c r="D7" s="13"/>
      <c r="E7" s="12"/>
      <c r="F7" s="20" t="s">
        <v>9</v>
      </c>
      <c r="G7" s="20"/>
      <c r="H7" s="13" t="n">
        <f aca="false">Kiadás!D15</f>
        <v>110998000</v>
      </c>
      <c r="I7" s="13" t="n">
        <f aca="false">Kiadás!E15</f>
        <v>127684000</v>
      </c>
    </row>
    <row r="8" s="19" customFormat="true" ht="13.5" hidden="false" customHeight="true" outlineLevel="0" collapsed="false">
      <c r="A8" s="21"/>
      <c r="B8" s="22"/>
      <c r="C8" s="16"/>
      <c r="D8" s="16"/>
      <c r="E8" s="17"/>
      <c r="F8" s="14"/>
      <c r="G8" s="15"/>
      <c r="H8" s="18"/>
      <c r="I8" s="18"/>
    </row>
    <row r="9" s="3" customFormat="true" ht="31.5" hidden="false" customHeight="true" outlineLevel="0" collapsed="false">
      <c r="A9" s="20"/>
      <c r="B9" s="20"/>
      <c r="C9" s="13"/>
      <c r="D9" s="13"/>
      <c r="E9" s="12"/>
      <c r="F9" s="9" t="s">
        <v>10</v>
      </c>
      <c r="G9" s="10"/>
      <c r="H9" s="13" t="n">
        <f aca="false">Kiadás!F15</f>
        <v>426736000</v>
      </c>
      <c r="I9" s="13" t="n">
        <f aca="false">Kiadás!G15</f>
        <v>406431000</v>
      </c>
    </row>
    <row r="10" s="19" customFormat="true" ht="17.25" hidden="false" customHeight="true" outlineLevel="0" collapsed="false">
      <c r="A10" s="14"/>
      <c r="B10" s="15"/>
      <c r="C10" s="18"/>
      <c r="D10" s="18"/>
      <c r="E10" s="17"/>
      <c r="F10" s="23"/>
      <c r="H10" s="24"/>
      <c r="I10" s="24"/>
    </row>
    <row r="11" customFormat="false" ht="16.5" hidden="false" customHeight="false" outlineLevel="0" collapsed="false">
      <c r="A11" s="25" t="s">
        <v>11</v>
      </c>
      <c r="B11" s="25"/>
      <c r="C11" s="26" t="n">
        <f aca="false">C5</f>
        <v>26185000</v>
      </c>
      <c r="D11" s="26" t="n">
        <f aca="false">D5</f>
        <v>35463000</v>
      </c>
      <c r="E11" s="27"/>
      <c r="F11" s="28" t="s">
        <v>12</v>
      </c>
      <c r="G11" s="28"/>
      <c r="H11" s="29" t="n">
        <f aca="false">H5+H7+H9</f>
        <v>1248666000</v>
      </c>
      <c r="I11" s="29" t="n">
        <f aca="false">I5+I7+I9</f>
        <v>1355087000</v>
      </c>
    </row>
    <row r="12" s="19" customFormat="true" ht="11.25" hidden="false" customHeight="false" outlineLevel="0" collapsed="false">
      <c r="A12" s="30"/>
      <c r="B12" s="30"/>
      <c r="C12" s="31"/>
      <c r="D12" s="31"/>
      <c r="E12" s="17"/>
      <c r="F12" s="30"/>
      <c r="G12" s="30"/>
      <c r="H12" s="32"/>
      <c r="I12" s="32"/>
    </row>
    <row r="13" s="3" customFormat="true" ht="34.5" hidden="false" customHeight="true" outlineLevel="0" collapsed="false">
      <c r="A13" s="20" t="s">
        <v>13</v>
      </c>
      <c r="B13" s="20"/>
      <c r="C13" s="13" t="n">
        <f aca="false">Bevétel!F15</f>
        <v>10357755</v>
      </c>
      <c r="D13" s="13" t="n">
        <f aca="false">Bevétel!G15</f>
        <v>8499034</v>
      </c>
      <c r="E13" s="12"/>
      <c r="F13" s="9"/>
      <c r="G13" s="10"/>
      <c r="H13" s="13"/>
      <c r="I13" s="13"/>
    </row>
    <row r="14" s="19" customFormat="true" ht="11.25" hidden="false" customHeight="false" outlineLevel="0" collapsed="false">
      <c r="A14" s="30"/>
      <c r="B14" s="30"/>
      <c r="C14" s="31"/>
      <c r="D14" s="31"/>
      <c r="E14" s="17"/>
      <c r="F14" s="30"/>
      <c r="G14" s="30"/>
      <c r="H14" s="32"/>
      <c r="I14" s="32"/>
    </row>
    <row r="15" s="3" customFormat="true" ht="34.5" hidden="false" customHeight="true" outlineLevel="0" collapsed="false">
      <c r="A15" s="20" t="s">
        <v>14</v>
      </c>
      <c r="B15" s="20"/>
      <c r="C15" s="13" t="n">
        <f aca="false">Bevétel!D15</f>
        <v>1212123245</v>
      </c>
      <c r="D15" s="13" t="n">
        <f aca="false">Bevétel!E15</f>
        <v>1311124966</v>
      </c>
      <c r="E15" s="12"/>
      <c r="F15" s="9"/>
      <c r="G15" s="10"/>
      <c r="H15" s="13"/>
      <c r="I15" s="13"/>
    </row>
    <row r="16" s="19" customFormat="true" ht="12" hidden="false" customHeight="false" outlineLevel="0" collapsed="false">
      <c r="A16" s="30"/>
      <c r="B16" s="30"/>
      <c r="C16" s="31"/>
      <c r="D16" s="31"/>
      <c r="E16" s="17"/>
      <c r="F16" s="30"/>
      <c r="G16" s="30"/>
      <c r="H16" s="32"/>
      <c r="I16" s="30"/>
    </row>
    <row r="17" customFormat="false" ht="16.5" hidden="false" customHeight="false" outlineLevel="0" collapsed="false">
      <c r="A17" s="25" t="s">
        <v>15</v>
      </c>
      <c r="B17" s="25"/>
      <c r="C17" s="26" t="n">
        <f aca="false">C13+C15</f>
        <v>1222481000</v>
      </c>
      <c r="D17" s="26" t="n">
        <f aca="false">D13+D15</f>
        <v>1319624000</v>
      </c>
      <c r="E17" s="27"/>
      <c r="F17" s="28" t="s">
        <v>16</v>
      </c>
      <c r="G17" s="28"/>
      <c r="H17" s="29"/>
      <c r="I17" s="29"/>
    </row>
    <row r="18" customFormat="false" ht="16.5" hidden="false" customHeight="false" outlineLevel="0" collapsed="false">
      <c r="A18" s="33"/>
      <c r="B18" s="33"/>
      <c r="C18" s="34"/>
      <c r="D18" s="34"/>
      <c r="E18" s="35"/>
      <c r="F18" s="33"/>
      <c r="G18" s="33"/>
      <c r="H18" s="34"/>
      <c r="I18" s="34"/>
    </row>
    <row r="19" s="3" customFormat="true" ht="36" hidden="false" customHeight="true" outlineLevel="0" collapsed="false">
      <c r="A19" s="36" t="s">
        <v>17</v>
      </c>
      <c r="B19" s="36"/>
      <c r="C19" s="37" t="n">
        <f aca="false">C11+C17</f>
        <v>1248666000</v>
      </c>
      <c r="D19" s="37" t="n">
        <f aca="false">D11+D17</f>
        <v>1355087000</v>
      </c>
      <c r="E19" s="38"/>
      <c r="F19" s="39" t="s">
        <v>18</v>
      </c>
      <c r="G19" s="39"/>
      <c r="H19" s="40" t="n">
        <f aca="false">H11+H17</f>
        <v>1248666000</v>
      </c>
      <c r="I19" s="40" t="n">
        <f aca="false">I11+I17</f>
        <v>1355087000</v>
      </c>
      <c r="K19" s="1"/>
    </row>
    <row r="20" customFormat="false" ht="15.75" hidden="false" customHeight="false" outlineLevel="0" collapsed="false">
      <c r="A20" s="41"/>
      <c r="B20" s="41"/>
      <c r="C20" s="42"/>
      <c r="D20" s="42"/>
      <c r="E20" s="43"/>
      <c r="F20" s="44"/>
      <c r="G20" s="45"/>
      <c r="H20" s="44"/>
      <c r="I20" s="42"/>
    </row>
    <row r="21" customFormat="false" ht="15.75" hidden="false" customHeight="false" outlineLevel="0" collapsed="false">
      <c r="A21" s="41"/>
      <c r="B21" s="41"/>
      <c r="C21" s="42"/>
      <c r="D21" s="42"/>
      <c r="E21" s="43"/>
      <c r="F21" s="45"/>
      <c r="G21" s="45"/>
      <c r="H21" s="45"/>
      <c r="I21" s="45"/>
    </row>
    <row r="22" customFormat="false" ht="15.75" hidden="false" customHeight="false" outlineLevel="0" collapsed="false">
      <c r="A22" s="41"/>
      <c r="B22" s="41"/>
      <c r="C22" s="42"/>
      <c r="D22" s="42"/>
      <c r="E22" s="43"/>
      <c r="F22" s="45"/>
      <c r="G22" s="45"/>
      <c r="H22" s="45"/>
      <c r="I22" s="45"/>
    </row>
    <row r="23" customFormat="false" ht="15.75" hidden="false" customHeight="false" outlineLevel="0" collapsed="false">
      <c r="A23" s="46"/>
      <c r="B23" s="46"/>
      <c r="C23" s="42"/>
      <c r="D23" s="42"/>
      <c r="E23" s="43"/>
      <c r="F23" s="45"/>
      <c r="G23" s="45"/>
      <c r="H23" s="45"/>
      <c r="I23" s="42"/>
    </row>
    <row r="24" customFormat="false" ht="15.75" hidden="false" customHeight="false" outlineLevel="0" collapsed="false">
      <c r="A24" s="47"/>
      <c r="B24" s="45"/>
      <c r="C24" s="34"/>
      <c r="D24" s="34"/>
      <c r="E24" s="35"/>
      <c r="F24" s="33"/>
      <c r="G24" s="33"/>
      <c r="H24" s="34"/>
      <c r="I24" s="34"/>
    </row>
    <row r="25" customFormat="false" ht="12.75" hidden="false" customHeight="false" outlineLevel="0" collapsed="false">
      <c r="A25" s="48"/>
      <c r="B25" s="48"/>
      <c r="C25" s="48"/>
      <c r="D25" s="48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8"/>
      <c r="B26" s="48"/>
      <c r="C26" s="48"/>
      <c r="D26" s="48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</sheetData>
  <mergeCells count="16">
    <mergeCell ref="A1:I1"/>
    <mergeCell ref="A2:I2"/>
    <mergeCell ref="A3:I3"/>
    <mergeCell ref="A4:B4"/>
    <mergeCell ref="F4:G4"/>
    <mergeCell ref="A7:B7"/>
    <mergeCell ref="F7:G7"/>
    <mergeCell ref="A9:B9"/>
    <mergeCell ref="A11:B11"/>
    <mergeCell ref="F11:G11"/>
    <mergeCell ref="A13:B13"/>
    <mergeCell ref="A15:B15"/>
    <mergeCell ref="A17:B17"/>
    <mergeCell ref="F17:G17"/>
    <mergeCell ref="A19:B19"/>
    <mergeCell ref="F19:G19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3.14"/>
    <col collapsed="false" customWidth="true" hidden="false" outlineLevel="0" max="3" min="2" style="50" width="10.71"/>
    <col collapsed="false" customWidth="true" hidden="false" outlineLevel="0" max="4" min="4" style="50" width="11.56"/>
    <col collapsed="false" customWidth="true" hidden="false" outlineLevel="0" max="5" min="5" style="50" width="12.56"/>
    <col collapsed="false" customWidth="true" hidden="false" outlineLevel="0" max="7" min="6" style="50" width="10.71"/>
    <col collapsed="false" customWidth="true" hidden="false" outlineLevel="0" max="8" min="8" style="50" width="11.7"/>
    <col collapsed="false" customWidth="true" hidden="false" outlineLevel="0" max="9" min="9" style="50" width="12.28"/>
    <col collapsed="false" customWidth="true" hidden="false" outlineLevel="0" max="10" min="10" style="50" width="11.13"/>
    <col collapsed="false" customWidth="false" hidden="false" outlineLevel="0" max="257" min="11" style="50" width="9.14"/>
  </cols>
  <sheetData>
    <row r="1" s="52" customFormat="true" ht="18" hidden="false" customHeight="true" outlineLevel="0" collapsed="false">
      <c r="A1" s="51" t="s">
        <v>19</v>
      </c>
      <c r="B1" s="51"/>
      <c r="C1" s="51"/>
      <c r="D1" s="51"/>
      <c r="E1" s="51"/>
      <c r="F1" s="51"/>
      <c r="G1" s="51"/>
      <c r="H1" s="51"/>
      <c r="I1" s="51"/>
    </row>
    <row r="2" customFormat="false" ht="20.25" hidden="false" customHeight="true" outlineLevel="0" collapsed="false">
      <c r="A2" s="53" t="str">
        <f aca="false">Mérleg!A2:I2</f>
        <v>2025. év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</row>
    <row r="4" s="61" customFormat="true" ht="27.75" hidden="false" customHeight="true" outlineLevel="0" collapsed="false">
      <c r="A4" s="55" t="s">
        <v>20</v>
      </c>
      <c r="B4" s="56" t="s">
        <v>7</v>
      </c>
      <c r="C4" s="56"/>
      <c r="D4" s="57" t="s">
        <v>14</v>
      </c>
      <c r="E4" s="57"/>
      <c r="F4" s="58" t="s">
        <v>21</v>
      </c>
      <c r="G4" s="58"/>
      <c r="H4" s="59" t="s">
        <v>22</v>
      </c>
      <c r="I4" s="59"/>
      <c r="J4" s="60"/>
    </row>
    <row r="5" s="61" customFormat="true" ht="19.5" hidden="false" customHeight="true" outlineLevel="0" collapsed="false">
      <c r="A5" s="55"/>
      <c r="B5" s="62" t="s">
        <v>23</v>
      </c>
      <c r="C5" s="63" t="s">
        <v>24</v>
      </c>
      <c r="D5" s="62" t="str">
        <f aca="false">B5</f>
        <v>2024. évi</v>
      </c>
      <c r="E5" s="63" t="str">
        <f aca="false">C5</f>
        <v>2025. évi</v>
      </c>
      <c r="F5" s="62" t="str">
        <f aca="false">D5</f>
        <v>2024. évi</v>
      </c>
      <c r="G5" s="63" t="str">
        <f aca="false">E5</f>
        <v>2025. évi</v>
      </c>
      <c r="H5" s="62" t="str">
        <f aca="false">D5</f>
        <v>2024. évi</v>
      </c>
      <c r="I5" s="64" t="str">
        <f aca="false">C5</f>
        <v>2025. évi</v>
      </c>
      <c r="J5" s="60"/>
    </row>
    <row r="6" s="61" customFormat="true" ht="17.25" hidden="false" customHeight="true" outlineLevel="0" collapsed="false">
      <c r="A6" s="55"/>
      <c r="B6" s="65" t="s">
        <v>25</v>
      </c>
      <c r="C6" s="66" t="s">
        <v>25</v>
      </c>
      <c r="D6" s="67" t="s">
        <v>25</v>
      </c>
      <c r="E6" s="68" t="str">
        <f aca="false">C6</f>
        <v>terv</v>
      </c>
      <c r="F6" s="65" t="s">
        <v>25</v>
      </c>
      <c r="G6" s="66" t="str">
        <f aca="false">E6</f>
        <v>terv</v>
      </c>
      <c r="H6" s="65" t="s">
        <v>25</v>
      </c>
      <c r="I6" s="69" t="str">
        <f aca="false">C6</f>
        <v>terv</v>
      </c>
      <c r="J6" s="60"/>
    </row>
    <row r="7" s="79" customFormat="true" ht="18" hidden="false" customHeight="true" outlineLevel="0" collapsed="false">
      <c r="A7" s="70" t="s">
        <v>26</v>
      </c>
      <c r="B7" s="71" t="n">
        <v>3717000</v>
      </c>
      <c r="C7" s="72" t="n">
        <v>7278000</v>
      </c>
      <c r="D7" s="71" t="n">
        <f aca="false">Kiadás!H7-Bevétel!B7-Bevétel!F7</f>
        <v>173437000</v>
      </c>
      <c r="E7" s="73" t="n">
        <f aca="false">Kiadás!I7-Bevétel!C7-Bevétel!G7</f>
        <v>188882000</v>
      </c>
      <c r="F7" s="74" t="n">
        <v>0</v>
      </c>
      <c r="G7" s="75"/>
      <c r="H7" s="76" t="n">
        <f aca="false">B7+D7+F7</f>
        <v>177154000</v>
      </c>
      <c r="I7" s="77" t="n">
        <f aca="false">C7+E7+G7</f>
        <v>196160000</v>
      </c>
      <c r="J7" s="78"/>
    </row>
    <row r="8" s="79" customFormat="true" ht="18" hidden="false" customHeight="true" outlineLevel="0" collapsed="false">
      <c r="A8" s="80" t="s">
        <v>27</v>
      </c>
      <c r="B8" s="81" t="n">
        <v>2879000</v>
      </c>
      <c r="C8" s="82" t="n">
        <v>4764000</v>
      </c>
      <c r="D8" s="83" t="n">
        <f aca="false">Kiadás!H8-Bevétel!B8-Bevétel!F8</f>
        <v>136901000</v>
      </c>
      <c r="E8" s="84" t="n">
        <f aca="false">Kiadás!I8-Bevétel!C8-Bevétel!G8</f>
        <v>144308000</v>
      </c>
      <c r="F8" s="85" t="n">
        <v>0</v>
      </c>
      <c r="G8" s="86"/>
      <c r="H8" s="87" t="n">
        <f aca="false">B8+D8+F8</f>
        <v>139780000</v>
      </c>
      <c r="I8" s="77" t="n">
        <f aca="false">C8+E8+G8</f>
        <v>149072000</v>
      </c>
      <c r="J8" s="78"/>
    </row>
    <row r="9" s="79" customFormat="true" ht="18" hidden="false" customHeight="true" outlineLevel="0" collapsed="false">
      <c r="A9" s="80" t="s">
        <v>28</v>
      </c>
      <c r="B9" s="83" t="n">
        <v>4878000</v>
      </c>
      <c r="C9" s="88" t="n">
        <v>6432000</v>
      </c>
      <c r="D9" s="83" t="n">
        <f aca="false">Kiadás!H9-Bevétel!B9-Bevétel!F9</f>
        <v>183562000</v>
      </c>
      <c r="E9" s="84" t="n">
        <f aca="false">Kiadás!I9-Bevétel!C9-Bevétel!G9</f>
        <v>196232000</v>
      </c>
      <c r="F9" s="89" t="n">
        <v>0</v>
      </c>
      <c r="G9" s="90"/>
      <c r="H9" s="87" t="n">
        <f aca="false">B9+D9+F9</f>
        <v>188440000</v>
      </c>
      <c r="I9" s="77" t="n">
        <f aca="false">C9+E9+G9</f>
        <v>202664000</v>
      </c>
      <c r="J9" s="78"/>
    </row>
    <row r="10" s="79" customFormat="true" ht="18" hidden="false" customHeight="true" outlineLevel="0" collapsed="false">
      <c r="A10" s="80" t="s">
        <v>29</v>
      </c>
      <c r="B10" s="83" t="n">
        <v>3629000</v>
      </c>
      <c r="C10" s="88" t="n">
        <v>5600000</v>
      </c>
      <c r="D10" s="83" t="n">
        <f aca="false">Kiadás!H10-Bevétel!B10-Bevétel!F10</f>
        <v>163603000</v>
      </c>
      <c r="E10" s="84" t="n">
        <f aca="false">Kiadás!I10-Bevétel!C10-Bevétel!G10</f>
        <v>170174000</v>
      </c>
      <c r="F10" s="89" t="n">
        <v>0</v>
      </c>
      <c r="G10" s="90"/>
      <c r="H10" s="87" t="n">
        <f aca="false">B10+D10+F10</f>
        <v>167232000</v>
      </c>
      <c r="I10" s="77" t="n">
        <f aca="false">C10+E10+G10</f>
        <v>175774000</v>
      </c>
      <c r="J10" s="78"/>
    </row>
    <row r="11" s="79" customFormat="true" ht="18" hidden="false" customHeight="true" outlineLevel="0" collapsed="false">
      <c r="A11" s="80" t="s">
        <v>30</v>
      </c>
      <c r="B11" s="83" t="n">
        <v>594000</v>
      </c>
      <c r="C11" s="88" t="n">
        <v>885000</v>
      </c>
      <c r="D11" s="83" t="n">
        <f aca="false">Kiadás!H11-Bevétel!B11-Bevétel!F11</f>
        <v>127953000</v>
      </c>
      <c r="E11" s="84" t="n">
        <f aca="false">Kiadás!I11-Bevétel!C11-Bevétel!G11</f>
        <v>143884000</v>
      </c>
      <c r="F11" s="89" t="n">
        <v>0</v>
      </c>
      <c r="G11" s="90"/>
      <c r="H11" s="87" t="n">
        <f aca="false">B11+D11+F11</f>
        <v>128547000</v>
      </c>
      <c r="I11" s="77" t="n">
        <f aca="false">C11+E11+G11</f>
        <v>144769000</v>
      </c>
      <c r="J11" s="78"/>
    </row>
    <row r="12" s="79" customFormat="true" ht="18" hidden="false" customHeight="true" outlineLevel="0" collapsed="false">
      <c r="A12" s="91" t="s">
        <v>31</v>
      </c>
      <c r="B12" s="81" t="n">
        <v>2033000</v>
      </c>
      <c r="C12" s="82" t="n">
        <v>4502000</v>
      </c>
      <c r="D12" s="83" t="n">
        <f aca="false">Kiadás!H12-Bevétel!B12-Bevétel!F12</f>
        <v>188177000</v>
      </c>
      <c r="E12" s="84" t="n">
        <f aca="false">Kiadás!I12-Bevétel!C12-Bevétel!G12</f>
        <v>222183000</v>
      </c>
      <c r="F12" s="85" t="n">
        <v>0</v>
      </c>
      <c r="G12" s="86"/>
      <c r="H12" s="87" t="n">
        <f aca="false">B12+D12+F12</f>
        <v>190210000</v>
      </c>
      <c r="I12" s="77" t="n">
        <f aca="false">C12+E12+G12</f>
        <v>226685000</v>
      </c>
      <c r="J12" s="78"/>
    </row>
    <row r="13" s="79" customFormat="true" ht="18" hidden="false" customHeight="true" outlineLevel="0" collapsed="false">
      <c r="A13" s="80" t="s">
        <v>32</v>
      </c>
      <c r="B13" s="81" t="n">
        <v>5578000</v>
      </c>
      <c r="C13" s="82" t="n">
        <v>6002000</v>
      </c>
      <c r="D13" s="83" t="n">
        <f aca="false">Kiadás!H13-Bevétel!B13-Bevétel!F13</f>
        <v>177405000</v>
      </c>
      <c r="E13" s="84" t="n">
        <f aca="false">Kiadás!I13-Bevétel!C13-Bevétel!G13</f>
        <v>185540000</v>
      </c>
      <c r="F13" s="85" t="n">
        <v>0</v>
      </c>
      <c r="G13" s="86"/>
      <c r="H13" s="87" t="n">
        <f aca="false">B13+D13+F13</f>
        <v>182983000</v>
      </c>
      <c r="I13" s="77" t="n">
        <f aca="false">C13+E13+G13</f>
        <v>191542000</v>
      </c>
      <c r="J13" s="78"/>
    </row>
    <row r="14" s="79" customFormat="true" ht="18" hidden="false" customHeight="true" outlineLevel="0" collapsed="false">
      <c r="A14" s="80" t="s">
        <v>33</v>
      </c>
      <c r="B14" s="92" t="n">
        <v>2877000</v>
      </c>
      <c r="C14" s="93" t="n">
        <v>0</v>
      </c>
      <c r="D14" s="92" t="n">
        <f aca="false">Kiadás!H14-Bevétel!B14-Bevétel!F14</f>
        <v>61085245</v>
      </c>
      <c r="E14" s="94" t="n">
        <f aca="false">Kiadás!I14-Bevétel!C14-Bevétel!G14</f>
        <v>59921966</v>
      </c>
      <c r="F14" s="89" t="n">
        <v>10357755</v>
      </c>
      <c r="G14" s="84" t="n">
        <v>8499034</v>
      </c>
      <c r="H14" s="87" t="n">
        <f aca="false">B14+D14+F14</f>
        <v>74320000</v>
      </c>
      <c r="I14" s="77" t="n">
        <f aca="false">C14+E14+G14</f>
        <v>68421000</v>
      </c>
      <c r="J14" s="78"/>
    </row>
    <row r="15" s="102" customFormat="true" ht="18" hidden="false" customHeight="true" outlineLevel="0" collapsed="false">
      <c r="A15" s="95" t="s">
        <v>34</v>
      </c>
      <c r="B15" s="96" t="n">
        <f aca="false">SUM(B7:B14)</f>
        <v>26185000</v>
      </c>
      <c r="C15" s="97" t="n">
        <f aca="false">SUM(C7:C14)</f>
        <v>35463000</v>
      </c>
      <c r="D15" s="98" t="n">
        <f aca="false">SUM(D7:D14)</f>
        <v>1212123245</v>
      </c>
      <c r="E15" s="99" t="n">
        <f aca="false">SUM(E7:E14)</f>
        <v>1311124966</v>
      </c>
      <c r="F15" s="96" t="n">
        <f aca="false">SUM(F7:F14)</f>
        <v>10357755</v>
      </c>
      <c r="G15" s="100" t="n">
        <f aca="false">SUM(G7:G14)</f>
        <v>8499034</v>
      </c>
      <c r="H15" s="96" t="n">
        <f aca="false">SUM(H7:H14)</f>
        <v>1248666000</v>
      </c>
      <c r="I15" s="99" t="n">
        <f aca="false">SUM(I7:I14)</f>
        <v>1355087000</v>
      </c>
      <c r="J15" s="101"/>
    </row>
    <row r="16" customFormat="false" ht="12.75" hidden="false" customHeight="false" outlineLevel="0" collapsed="false">
      <c r="A16" s="103"/>
    </row>
    <row r="17" customFormat="false" ht="12.75" hidden="false" customHeight="false" outlineLevel="0" collapsed="false">
      <c r="A17" s="103"/>
    </row>
    <row r="18" customFormat="false" ht="12.75" hidden="false" customHeight="false" outlineLevel="0" collapsed="false">
      <c r="A18" s="103"/>
    </row>
    <row r="19" customFormat="false" ht="12.75" hidden="false" customHeight="false" outlineLevel="0" collapsed="false">
      <c r="A19" s="103"/>
      <c r="I19" s="104"/>
    </row>
    <row r="21" customFormat="false" ht="12.75" hidden="false" customHeight="false" outlineLevel="0" collapsed="false">
      <c r="I21" s="104"/>
    </row>
  </sheetData>
  <mergeCells count="8">
    <mergeCell ref="A1:I1"/>
    <mergeCell ref="A2:I2"/>
    <mergeCell ref="A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54166666666667" right="0.354166666666667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85"/>
    <col collapsed="false" customWidth="true" hidden="false" outlineLevel="0" max="7" min="2" style="49" width="10.71"/>
    <col collapsed="false" customWidth="true" hidden="false" outlineLevel="0" max="8" min="8" style="49" width="11.7"/>
    <col collapsed="false" customWidth="true" hidden="false" outlineLevel="0" max="9" min="9" style="49" width="12.14"/>
    <col collapsed="false" customWidth="true" hidden="false" outlineLevel="0" max="10" min="10" style="49" width="11.13"/>
    <col collapsed="false" customWidth="false" hidden="false" outlineLevel="0" max="257" min="11" style="49" width="9.14"/>
  </cols>
  <sheetData>
    <row r="1" customFormat="false" ht="18.7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 t="str">
        <f aca="false">Bevétel!A2:I2</f>
        <v>2025. év</v>
      </c>
      <c r="B2" s="51"/>
      <c r="C2" s="51"/>
      <c r="D2" s="51"/>
      <c r="E2" s="51"/>
      <c r="F2" s="51"/>
      <c r="G2" s="51"/>
      <c r="H2" s="51"/>
      <c r="I2" s="51"/>
    </row>
    <row r="3" customFormat="false" ht="10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</row>
    <row r="4" s="61" customFormat="true" ht="36" hidden="false" customHeight="true" outlineLevel="0" collapsed="false">
      <c r="A4" s="55" t="str">
        <f aca="false">Bevétel!A4:A6</f>
        <v>Intézményegység</v>
      </c>
      <c r="B4" s="56" t="s">
        <v>8</v>
      </c>
      <c r="C4" s="56"/>
      <c r="D4" s="57" t="s">
        <v>9</v>
      </c>
      <c r="E4" s="57"/>
      <c r="F4" s="56" t="s">
        <v>10</v>
      </c>
      <c r="G4" s="56"/>
      <c r="H4" s="59" t="s">
        <v>36</v>
      </c>
      <c r="I4" s="59"/>
      <c r="J4" s="60"/>
    </row>
    <row r="5" s="61" customFormat="true" ht="19.5" hidden="false" customHeight="true" outlineLevel="0" collapsed="false">
      <c r="A5" s="55"/>
      <c r="B5" s="62" t="s">
        <v>23</v>
      </c>
      <c r="C5" s="63" t="s">
        <v>24</v>
      </c>
      <c r="D5" s="62" t="str">
        <f aca="false">B5</f>
        <v>2024. évi</v>
      </c>
      <c r="E5" s="63" t="str">
        <f aca="false">C5</f>
        <v>2025. évi</v>
      </c>
      <c r="F5" s="62" t="str">
        <f aca="false">B5</f>
        <v>2024. évi</v>
      </c>
      <c r="G5" s="63" t="str">
        <f aca="false">C5</f>
        <v>2025. évi</v>
      </c>
      <c r="H5" s="62" t="str">
        <f aca="false">B5</f>
        <v>2024. évi</v>
      </c>
      <c r="I5" s="64" t="str">
        <f aca="false">C5</f>
        <v>2025. évi</v>
      </c>
      <c r="J5" s="60"/>
    </row>
    <row r="6" s="61" customFormat="true" ht="17.25" hidden="false" customHeight="true" outlineLevel="0" collapsed="false">
      <c r="A6" s="55"/>
      <c r="B6" s="65" t="s">
        <v>25</v>
      </c>
      <c r="C6" s="66" t="s">
        <v>25</v>
      </c>
      <c r="D6" s="65" t="str">
        <f aca="false">B6</f>
        <v>terv</v>
      </c>
      <c r="E6" s="66" t="str">
        <f aca="false">C6</f>
        <v>terv</v>
      </c>
      <c r="F6" s="65" t="str">
        <f aca="false">B6</f>
        <v>terv</v>
      </c>
      <c r="G6" s="66" t="str">
        <f aca="false">C6</f>
        <v>terv</v>
      </c>
      <c r="H6" s="65" t="str">
        <f aca="false">B6</f>
        <v>terv</v>
      </c>
      <c r="I6" s="69" t="str">
        <f aca="false">C6</f>
        <v>terv</v>
      </c>
      <c r="J6" s="60"/>
    </row>
    <row r="7" s="79" customFormat="true" ht="18" hidden="false" customHeight="true" outlineLevel="0" collapsed="false">
      <c r="A7" s="70" t="s">
        <v>26</v>
      </c>
      <c r="B7" s="71" t="n">
        <v>98167000</v>
      </c>
      <c r="C7" s="72" t="n">
        <v>112756000</v>
      </c>
      <c r="D7" s="71" t="n">
        <v>15330000</v>
      </c>
      <c r="E7" s="72" t="n">
        <v>17466000</v>
      </c>
      <c r="F7" s="86" t="n">
        <v>63657000</v>
      </c>
      <c r="G7" s="86" t="n">
        <v>65938000</v>
      </c>
      <c r="H7" s="87" t="n">
        <f aca="false">B7+D7+F7</f>
        <v>177154000</v>
      </c>
      <c r="I7" s="106" t="n">
        <f aca="false">C7+E7+G7</f>
        <v>196160000</v>
      </c>
      <c r="J7" s="78"/>
    </row>
    <row r="8" s="79" customFormat="true" ht="18" hidden="false" customHeight="true" outlineLevel="0" collapsed="false">
      <c r="A8" s="80" t="s">
        <v>27</v>
      </c>
      <c r="B8" s="81" t="n">
        <v>78805000</v>
      </c>
      <c r="C8" s="82" t="n">
        <v>90836000</v>
      </c>
      <c r="D8" s="81" t="n">
        <v>12374000</v>
      </c>
      <c r="E8" s="82" t="n">
        <v>14175000</v>
      </c>
      <c r="F8" s="86" t="n">
        <v>48601000</v>
      </c>
      <c r="G8" s="86" t="n">
        <v>44061000</v>
      </c>
      <c r="H8" s="87" t="n">
        <f aca="false">B8+D8+F8</f>
        <v>139780000</v>
      </c>
      <c r="I8" s="77" t="n">
        <f aca="false">C8+E8+G8</f>
        <v>149072000</v>
      </c>
      <c r="J8" s="78"/>
    </row>
    <row r="9" s="79" customFormat="true" ht="18" hidden="false" customHeight="true" outlineLevel="0" collapsed="false">
      <c r="A9" s="80" t="s">
        <v>28</v>
      </c>
      <c r="B9" s="83" t="n">
        <v>101146000</v>
      </c>
      <c r="C9" s="88" t="n">
        <v>117774000</v>
      </c>
      <c r="D9" s="83" t="n">
        <v>15817000</v>
      </c>
      <c r="E9" s="88" t="n">
        <v>18257000</v>
      </c>
      <c r="F9" s="90" t="n">
        <v>71477000</v>
      </c>
      <c r="G9" s="90" t="n">
        <v>66633000</v>
      </c>
      <c r="H9" s="87" t="n">
        <f aca="false">B9+D9+F9</f>
        <v>188440000</v>
      </c>
      <c r="I9" s="77" t="n">
        <f aca="false">C9+E9+G9</f>
        <v>202664000</v>
      </c>
      <c r="J9" s="78"/>
    </row>
    <row r="10" s="79" customFormat="true" ht="18" hidden="false" customHeight="true" outlineLevel="0" collapsed="false">
      <c r="A10" s="80" t="s">
        <v>29</v>
      </c>
      <c r="B10" s="83" t="n">
        <v>94291000</v>
      </c>
      <c r="C10" s="88" t="n">
        <v>104401000</v>
      </c>
      <c r="D10" s="83" t="n">
        <v>14675000</v>
      </c>
      <c r="E10" s="88" t="n">
        <v>16243000</v>
      </c>
      <c r="F10" s="90" t="n">
        <v>58266000</v>
      </c>
      <c r="G10" s="90" t="n">
        <v>55130000</v>
      </c>
      <c r="H10" s="87" t="n">
        <f aca="false">B10+D10+F10</f>
        <v>167232000</v>
      </c>
      <c r="I10" s="77" t="n">
        <f aca="false">C10+E10+G10</f>
        <v>175774000</v>
      </c>
      <c r="J10" s="78"/>
    </row>
    <row r="11" s="79" customFormat="true" ht="18" hidden="false" customHeight="true" outlineLevel="0" collapsed="false">
      <c r="A11" s="80" t="s">
        <v>30</v>
      </c>
      <c r="B11" s="83" t="n">
        <v>77728000</v>
      </c>
      <c r="C11" s="88" t="n">
        <v>92107000</v>
      </c>
      <c r="D11" s="83" t="n">
        <v>12088000</v>
      </c>
      <c r="E11" s="88" t="n">
        <v>14269000</v>
      </c>
      <c r="F11" s="90" t="n">
        <v>38731000</v>
      </c>
      <c r="G11" s="90" t="n">
        <v>38393000</v>
      </c>
      <c r="H11" s="87" t="n">
        <f aca="false">B11+D11+F11</f>
        <v>128547000</v>
      </c>
      <c r="I11" s="77" t="n">
        <f aca="false">C11+E11+G11</f>
        <v>144769000</v>
      </c>
      <c r="J11" s="78"/>
    </row>
    <row r="12" s="79" customFormat="true" ht="18" hidden="false" customHeight="true" outlineLevel="0" collapsed="false">
      <c r="A12" s="91" t="s">
        <v>31</v>
      </c>
      <c r="B12" s="81" t="n">
        <v>108765000</v>
      </c>
      <c r="C12" s="82" t="n">
        <v>141085000</v>
      </c>
      <c r="D12" s="81" t="n">
        <v>16971000</v>
      </c>
      <c r="E12" s="82" t="n">
        <v>21925000</v>
      </c>
      <c r="F12" s="86" t="n">
        <v>64474000</v>
      </c>
      <c r="G12" s="86" t="n">
        <v>63675000</v>
      </c>
      <c r="H12" s="87" t="n">
        <f aca="false">B12+D12+F12</f>
        <v>190210000</v>
      </c>
      <c r="I12" s="77" t="n">
        <f aca="false">C12+E12+G12</f>
        <v>226685000</v>
      </c>
      <c r="J12" s="78"/>
    </row>
    <row r="13" s="79" customFormat="true" ht="18" hidden="false" customHeight="true" outlineLevel="0" collapsed="false">
      <c r="A13" s="80" t="s">
        <v>32</v>
      </c>
      <c r="B13" s="81" t="n">
        <v>98010000</v>
      </c>
      <c r="C13" s="82" t="n">
        <v>110506000</v>
      </c>
      <c r="D13" s="81" t="n">
        <v>15407000</v>
      </c>
      <c r="E13" s="82" t="n">
        <v>17306000</v>
      </c>
      <c r="F13" s="86" t="n">
        <v>69566000</v>
      </c>
      <c r="G13" s="86" t="n">
        <v>63730000</v>
      </c>
      <c r="H13" s="87" t="n">
        <f aca="false">B13+D13+F13</f>
        <v>182983000</v>
      </c>
      <c r="I13" s="77" t="n">
        <f aca="false">C13+E13+G13</f>
        <v>191542000</v>
      </c>
      <c r="J13" s="78"/>
    </row>
    <row r="14" s="79" customFormat="true" ht="18" hidden="false" customHeight="true" outlineLevel="0" collapsed="false">
      <c r="A14" s="80" t="s">
        <v>33</v>
      </c>
      <c r="B14" s="83" t="n">
        <v>54020000</v>
      </c>
      <c r="C14" s="88" t="n">
        <v>51507000</v>
      </c>
      <c r="D14" s="83" t="n">
        <v>8336000</v>
      </c>
      <c r="E14" s="88" t="n">
        <v>8043000</v>
      </c>
      <c r="F14" s="90" t="n">
        <v>11964000</v>
      </c>
      <c r="G14" s="90" t="n">
        <v>8871000</v>
      </c>
      <c r="H14" s="107" t="n">
        <f aca="false">B14+D14+F14</f>
        <v>74320000</v>
      </c>
      <c r="I14" s="108" t="n">
        <f aca="false">C14+E14+G14</f>
        <v>68421000</v>
      </c>
      <c r="J14" s="78"/>
    </row>
    <row r="15" s="102" customFormat="true" ht="18" hidden="false" customHeight="true" outlineLevel="0" collapsed="false">
      <c r="A15" s="95" t="s">
        <v>34</v>
      </c>
      <c r="B15" s="96" t="n">
        <f aca="false">SUM(B7:B14)</f>
        <v>710932000</v>
      </c>
      <c r="C15" s="109" t="n">
        <f aca="false">SUM(C7:C14)</f>
        <v>820972000</v>
      </c>
      <c r="D15" s="96" t="n">
        <f aca="false">SUM(D7:D14)</f>
        <v>110998000</v>
      </c>
      <c r="E15" s="109" t="n">
        <f aca="false">SUM(E7:E14)</f>
        <v>127684000</v>
      </c>
      <c r="F15" s="100" t="n">
        <f aca="false">SUM(F7:F14)</f>
        <v>426736000</v>
      </c>
      <c r="G15" s="100" t="n">
        <f aca="false">SUM(G7:G14)</f>
        <v>406431000</v>
      </c>
      <c r="H15" s="96" t="n">
        <f aca="false">SUM(H7:H14)</f>
        <v>1248666000</v>
      </c>
      <c r="I15" s="99" t="n">
        <f aca="false">SUM(I7:I14)</f>
        <v>1355087000</v>
      </c>
      <c r="J15" s="101"/>
    </row>
    <row r="16" s="103" customFormat="true" ht="11.25" hidden="false" customHeight="false" outlineLevel="0" collapsed="false"/>
    <row r="17" s="103" customFormat="true" ht="11.25" hidden="false" customHeight="false" outlineLevel="0" collapsed="false"/>
    <row r="18" s="103" customFormat="true" ht="11.25" hidden="false" customHeight="false" outlineLevel="0" collapsed="false"/>
    <row r="19" s="103" customFormat="true" ht="11.25" hidden="false" customHeight="false" outlineLevel="0" collapsed="false"/>
  </sheetData>
  <mergeCells count="8">
    <mergeCell ref="A1:I1"/>
    <mergeCell ref="A2:I2"/>
    <mergeCell ref="A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54166666666667" right="0.354166666666667" top="0.157638888888889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10" width="20.7"/>
    <col collapsed="false" customWidth="false" hidden="false" outlineLevel="0" max="257" min="3" style="110" width="9.14"/>
  </cols>
  <sheetData>
    <row r="1" customFormat="false" ht="102.75" hidden="false" customHeight="true" outlineLevel="0" collapsed="false">
      <c r="A1" s="51" t="s">
        <v>37</v>
      </c>
      <c r="B1" s="51"/>
      <c r="C1" s="51"/>
      <c r="D1" s="51"/>
      <c r="E1" s="51"/>
      <c r="F1" s="51"/>
      <c r="G1" s="47"/>
    </row>
    <row r="2" customFormat="false" ht="15.75" hidden="false" customHeight="false" outlineLevel="0" collapsed="false">
      <c r="A2" s="111" t="s">
        <v>38</v>
      </c>
      <c r="B2" s="111"/>
    </row>
    <row r="3" s="113" customFormat="true" ht="24.95" hidden="false" customHeight="true" outlineLevel="0" collapsed="false">
      <c r="A3" s="112" t="s">
        <v>39</v>
      </c>
      <c r="B3" s="112" t="s">
        <v>40</v>
      </c>
    </row>
    <row r="4" s="113" customFormat="true" ht="24.95" hidden="false" customHeight="true" outlineLevel="0" collapsed="false">
      <c r="A4" s="114" t="n">
        <v>105.5</v>
      </c>
      <c r="B4" s="114" t="n">
        <v>108.5</v>
      </c>
    </row>
    <row r="5" customFormat="false" ht="15.75" hidden="false" customHeight="false" outlineLevel="0" collapsed="false">
      <c r="C5" s="115"/>
      <c r="D5" s="115"/>
    </row>
  </sheetData>
  <mergeCells count="2">
    <mergeCell ref="A1:F1"/>
    <mergeCell ref="A2:B2"/>
  </mergeCells>
  <printOptions headings="false" gridLines="false" gridLinesSet="true" horizontalCentered="true" verticalCentered="false"/>
  <pageMargins left="0.747916666666667" right="0.747916666666667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45:13Z</dcterms:created>
  <dc:creator>Székely István</dc:creator>
  <dc:description/>
  <dc:language>en-US</dc:language>
  <cp:lastModifiedBy>Kiss Anikó</cp:lastModifiedBy>
  <cp:lastPrinted>2025-02-07T07:27:20Z</cp:lastPrinted>
  <dcterms:modified xsi:type="dcterms:W3CDTF">2025-02-07T07:28:55Z</dcterms:modified>
  <cp:revision>0</cp:revision>
  <dc:subject/>
  <dc:title/>
</cp:coreProperties>
</file>