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leg" sheetId="1" state="visible" r:id="rId2"/>
    <sheet name="Bevétel" sheetId="2" state="visible" r:id="rId3"/>
    <sheet name="Kiadás" sheetId="3" state="visible" r:id="rId4"/>
    <sheet name="Létszám" sheetId="4" state="visible" r:id="rId5"/>
  </sheets>
  <definedNames>
    <definedName function="false" hidden="false" localSheetId="1" name="_xlnm.Print_Area" vbProcedure="false">Bevétel!$A$1:$K$12</definedName>
    <definedName function="false" hidden="false" localSheetId="2" name="_xlnm.Print_Area" vbProcedure="false">Kiadás!$A$1:$K$12</definedName>
    <definedName function="false" hidden="false" localSheetId="0" name="_xlnm.Print_Area" vbProcedure="false">Mérleg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SIÓFOK VÁROS GONDOZÁSI KÖZPONTJÁNAK KÖLTSÉGVETÉSI MÉRLEGE</t>
  </si>
  <si>
    <t xml:space="preserve">2024. év</t>
  </si>
  <si>
    <t xml:space="preserve">Forintban!</t>
  </si>
  <si>
    <t xml:space="preserve">BEVÉTELEK</t>
  </si>
  <si>
    <t xml:space="preserve">2023. évi      terv</t>
  </si>
  <si>
    <t xml:space="preserve">2024. évi     terv</t>
  </si>
  <si>
    <t xml:space="preserve">KIADÁSOK</t>
  </si>
  <si>
    <t xml:space="preserve">Működési bevételek</t>
  </si>
  <si>
    <t xml:space="preserve">Személyi juttatások</t>
  </si>
  <si>
    <t xml:space="preserve">ebből</t>
  </si>
  <si>
    <t xml:space="preserve">Háziorvosi ellátás</t>
  </si>
  <si>
    <t xml:space="preserve">Működési célú támogatások ÁHB-ről</t>
  </si>
  <si>
    <t xml:space="preserve">Munkaadókat terhelő járulékok és szociális hozzájárulási adó</t>
  </si>
  <si>
    <t xml:space="preserve">Települési h.járulás orvosi ügyelethez</t>
  </si>
  <si>
    <t xml:space="preserve">Dologi kiadások</t>
  </si>
  <si>
    <t xml:space="preserve">Gondozási Központ</t>
  </si>
  <si>
    <t xml:space="preserve">Háziorvosi ügyelet</t>
  </si>
  <si>
    <t xml:space="preserve">Védőnői ellátás</t>
  </si>
  <si>
    <t xml:space="preserve">Család- és gyermekjóléti kp.</t>
  </si>
  <si>
    <t xml:space="preserve">Egyéb működési célú kiadások</t>
  </si>
  <si>
    <t xml:space="preserve">Költségvetési bevételek összesen</t>
  </si>
  <si>
    <t xml:space="preserve">Költségvetési kiadások összesen</t>
  </si>
  <si>
    <t xml:space="preserve">Előző évi költségvetési maradvány igénybevétele</t>
  </si>
  <si>
    <t xml:space="preserve">Irányító szervi támogatás</t>
  </si>
  <si>
    <t xml:space="preserve">Finanszírozási bevételek összesen</t>
  </si>
  <si>
    <t xml:space="preserve">Finanszírozási kiadások összesen</t>
  </si>
  <si>
    <t xml:space="preserve">BEVÉTELEK ÖSSZESEN</t>
  </si>
  <si>
    <t xml:space="preserve">KIADÁSOK ÖSSZESEN</t>
  </si>
  <si>
    <t xml:space="preserve">SIÓFOK VÁROS GONDOZÁSI KÖZPONTJA - BEVÉTELEK</t>
  </si>
  <si>
    <t xml:space="preserve">Pénzmaradvány</t>
  </si>
  <si>
    <t xml:space="preserve">Bevételek összesen</t>
  </si>
  <si>
    <t xml:space="preserve">2023. évi</t>
  </si>
  <si>
    <t xml:space="preserve">2024. évi</t>
  </si>
  <si>
    <t xml:space="preserve">terv</t>
  </si>
  <si>
    <t xml:space="preserve">Központi ellátás</t>
  </si>
  <si>
    <t xml:space="preserve">INTÉZMÉNY ÖSSZESEN</t>
  </si>
  <si>
    <t xml:space="preserve">SIÓFOK VÁROS GONDOZÁSI KÖZPONTJA - KIADÁSOK </t>
  </si>
  <si>
    <t xml:space="preserve">Kiadások összesen</t>
  </si>
  <si>
    <t xml:space="preserve">SIÓFOK VÁROS GONDOZÁSI KÖZPONTJÁNAK 2024. ÉVI TERVEZETT LÉTSZÁM ELŐIRÁNYZATA</t>
  </si>
  <si>
    <t xml:space="preserve">              Létszám  ( fő  )</t>
  </si>
  <si>
    <t xml:space="preserve">Központ</t>
  </si>
  <si>
    <t xml:space="preserve">Intézmény összes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@"/>
    <numFmt numFmtId="168" formatCode="General"/>
    <numFmt numFmtId="169" formatCode="0.0"/>
    <numFmt numFmtId="170" formatCode="#,##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28" colorId="64" zoomScale="140" zoomScaleNormal="14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7.56"/>
    <col collapsed="false" customWidth="true" hidden="false" outlineLevel="0" max="3" min="3" style="1" width="15.28"/>
    <col collapsed="false" customWidth="true" hidden="false" outlineLevel="0" max="4" min="4" style="1" width="14.85"/>
    <col collapsed="false" customWidth="true" hidden="false" outlineLevel="0" max="5" min="5" style="1" width="4.85"/>
    <col collapsed="false" customWidth="true" hidden="false" outlineLevel="0" max="6" min="6" style="1" width="10.71"/>
    <col collapsed="false" customWidth="true" hidden="false" outlineLevel="0" max="7" min="7" style="1" width="29.28"/>
    <col collapsed="false" customWidth="true" hidden="false" outlineLevel="0" max="8" min="8" style="1" width="14.99"/>
    <col collapsed="false" customWidth="true" hidden="false" outlineLevel="0" max="9" min="9" style="1" width="15.56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6" customFormat="true" ht="32.25" hidden="false" customHeight="false" outlineLevel="0" collapsed="false">
      <c r="A4" s="4" t="s">
        <v>3</v>
      </c>
      <c r="B4" s="4"/>
      <c r="C4" s="5" t="s">
        <v>4</v>
      </c>
      <c r="D4" s="5" t="s">
        <v>5</v>
      </c>
      <c r="E4" s="5"/>
      <c r="F4" s="4" t="s">
        <v>6</v>
      </c>
      <c r="G4" s="4"/>
      <c r="H4" s="5" t="str">
        <f aca="false">C4</f>
        <v>2023. évi      terv</v>
      </c>
      <c r="I4" s="5" t="str">
        <f aca="false">D4</f>
        <v>2024. évi     terv</v>
      </c>
    </row>
    <row r="5" customFormat="false" ht="21" hidden="false" customHeight="true" outlineLevel="0" collapsed="false">
      <c r="A5" s="7" t="s">
        <v>7</v>
      </c>
      <c r="B5" s="8"/>
      <c r="C5" s="9" t="n">
        <f aca="false">SUM(C6:C10)</f>
        <v>160633000</v>
      </c>
      <c r="D5" s="9" t="n">
        <f aca="false">SUM(D6:D10)</f>
        <v>168771000</v>
      </c>
      <c r="E5" s="10"/>
      <c r="F5" s="7" t="s">
        <v>8</v>
      </c>
      <c r="G5" s="8"/>
      <c r="H5" s="11" t="n">
        <f aca="false">SUM(H6:H10)</f>
        <v>495484100</v>
      </c>
      <c r="I5" s="11" t="n">
        <f aca="false">SUM(I6:I10)</f>
        <v>573177500</v>
      </c>
    </row>
    <row r="6" customFormat="false" ht="14.25" hidden="false" customHeight="true" outlineLevel="0" collapsed="false">
      <c r="A6" s="12" t="s">
        <v>9</v>
      </c>
      <c r="B6" s="13" t="str">
        <f aca="false">Bevétel!A7</f>
        <v>Központi ellátás</v>
      </c>
      <c r="C6" s="14" t="n">
        <f aca="false">Bevétel!B7</f>
        <v>160633000</v>
      </c>
      <c r="D6" s="14" t="n">
        <f aca="false">Bevétel!C7</f>
        <v>166739000</v>
      </c>
      <c r="E6" s="10"/>
      <c r="F6" s="12" t="s">
        <v>9</v>
      </c>
      <c r="G6" s="13" t="str">
        <f aca="false">B6</f>
        <v>Központi ellátás</v>
      </c>
      <c r="H6" s="15" t="n">
        <f aca="false">Kiadás!B7</f>
        <v>324977400</v>
      </c>
      <c r="I6" s="15" t="n">
        <f aca="false">Kiadás!C7</f>
        <v>377915500</v>
      </c>
    </row>
    <row r="7" customFormat="false" ht="12.75" hidden="false" customHeight="true" outlineLevel="0" collapsed="false">
      <c r="B7" s="13" t="str">
        <f aca="false">Bevétel!A8</f>
        <v>Háziorvosi ügyelet</v>
      </c>
      <c r="C7" s="14" t="n">
        <f aca="false">Bevétel!B8</f>
        <v>0</v>
      </c>
      <c r="D7" s="14" t="n">
        <f aca="false">Bevétel!C8</f>
        <v>0</v>
      </c>
      <c r="E7" s="10"/>
      <c r="G7" s="13" t="str">
        <f aca="false">B7</f>
        <v>Háziorvosi ügyelet</v>
      </c>
      <c r="H7" s="15" t="n">
        <f aca="false">Kiadás!B8</f>
        <v>0</v>
      </c>
      <c r="I7" s="15" t="n">
        <f aca="false">Kiadás!C8</f>
        <v>0</v>
      </c>
    </row>
    <row r="8" customFormat="false" ht="12.75" hidden="false" customHeight="true" outlineLevel="0" collapsed="false">
      <c r="B8" s="13" t="s">
        <v>10</v>
      </c>
      <c r="C8" s="14" t="n">
        <v>0</v>
      </c>
      <c r="D8" s="14" t="n">
        <f aca="false">Bevétel!C9</f>
        <v>0</v>
      </c>
      <c r="E8" s="10"/>
      <c r="G8" s="13" t="s">
        <v>10</v>
      </c>
      <c r="H8" s="15" t="n">
        <v>0</v>
      </c>
      <c r="I8" s="15" t="n">
        <f aca="false">Kiadás!C9</f>
        <v>17260000</v>
      </c>
    </row>
    <row r="9" customFormat="false" ht="15" hidden="false" customHeight="true" outlineLevel="0" collapsed="false">
      <c r="B9" s="13" t="str">
        <f aca="false">Bevétel!A10</f>
        <v>Védőnői ellátás</v>
      </c>
      <c r="C9" s="14" t="n">
        <f aca="false">Bevétel!B10</f>
        <v>0</v>
      </c>
      <c r="D9" s="14" t="n">
        <f aca="false">Bevétel!C10</f>
        <v>2032000</v>
      </c>
      <c r="E9" s="10"/>
      <c r="G9" s="13" t="str">
        <f aca="false">B9</f>
        <v>Védőnői ellátás</v>
      </c>
      <c r="H9" s="15" t="n">
        <f aca="false">Kiadás!B10</f>
        <v>43050000</v>
      </c>
      <c r="I9" s="15" t="n">
        <f aca="false">Kiadás!C10</f>
        <v>34836000</v>
      </c>
    </row>
    <row r="10" customFormat="false" ht="15" hidden="false" customHeight="true" outlineLevel="0" collapsed="false">
      <c r="B10" s="13" t="str">
        <f aca="false">Bevétel!A11</f>
        <v>Család- és gyermekjóléti kp.</v>
      </c>
      <c r="C10" s="14" t="n">
        <f aca="false">Bevétel!B11</f>
        <v>0</v>
      </c>
      <c r="D10" s="14" t="n">
        <f aca="false">Bevétel!C11</f>
        <v>0</v>
      </c>
      <c r="E10" s="10"/>
      <c r="G10" s="13" t="str">
        <f aca="false">B10</f>
        <v>Család- és gyermekjóléti kp.</v>
      </c>
      <c r="H10" s="16" t="n">
        <f aca="false">Kiadás!B11</f>
        <v>127456700</v>
      </c>
      <c r="I10" s="16" t="n">
        <f aca="false">Kiadás!C11</f>
        <v>143166000</v>
      </c>
    </row>
    <row r="11" customFormat="false" ht="15" hidden="false" customHeight="true" outlineLevel="0" collapsed="false">
      <c r="B11" s="13"/>
      <c r="C11" s="14"/>
      <c r="D11" s="14"/>
      <c r="E11" s="10"/>
      <c r="G11" s="13"/>
      <c r="H11" s="15"/>
      <c r="I11" s="15"/>
    </row>
    <row r="12" customFormat="false" ht="30.75" hidden="false" customHeight="true" outlineLevel="0" collapsed="false">
      <c r="A12" s="7" t="s">
        <v>11</v>
      </c>
      <c r="C12" s="9" t="n">
        <f aca="false">SUM(C13:C18)</f>
        <v>174090000</v>
      </c>
      <c r="D12" s="9" t="n">
        <f aca="false">SUM(D13:D18)</f>
        <v>80412397</v>
      </c>
      <c r="E12" s="10"/>
      <c r="F12" s="17" t="s">
        <v>12</v>
      </c>
      <c r="G12" s="17"/>
      <c r="H12" s="11" t="n">
        <f aca="false">SUM(H13:H18)</f>
        <v>75078000</v>
      </c>
      <c r="I12" s="11" t="n">
        <f aca="false">SUM(I13:I18)</f>
        <v>91943000</v>
      </c>
    </row>
    <row r="13" customFormat="false" ht="13.5" hidden="false" customHeight="true" outlineLevel="0" collapsed="false">
      <c r="A13" s="18" t="s">
        <v>9</v>
      </c>
      <c r="B13" s="19" t="str">
        <f aca="false">Bevétel!A7</f>
        <v>Központi ellátás</v>
      </c>
      <c r="C13" s="14" t="n">
        <f aca="false">Bevétel!D7</f>
        <v>0</v>
      </c>
      <c r="D13" s="14" t="n">
        <f aca="false">Bevétel!E7</f>
        <v>0</v>
      </c>
      <c r="E13" s="10"/>
      <c r="F13" s="12" t="s">
        <v>9</v>
      </c>
      <c r="G13" s="13" t="str">
        <f aca="false">B13</f>
        <v>Központi ellátás</v>
      </c>
      <c r="H13" s="15" t="n">
        <f aca="false">Kiadás!D7</f>
        <v>48648000</v>
      </c>
      <c r="I13" s="15" t="n">
        <f aca="false">Kiadás!E7</f>
        <v>60394000</v>
      </c>
    </row>
    <row r="14" customFormat="false" ht="13.5" hidden="false" customHeight="true" outlineLevel="0" collapsed="false">
      <c r="A14" s="18"/>
      <c r="B14" s="19" t="str">
        <f aca="false">Bevétel!A8</f>
        <v>Háziorvosi ügyelet</v>
      </c>
      <c r="C14" s="14" t="n">
        <v>56164000</v>
      </c>
      <c r="D14" s="14" t="n">
        <f aca="false">Bevétel!E8</f>
        <v>1634797</v>
      </c>
      <c r="E14" s="10"/>
      <c r="F14" s="12"/>
      <c r="G14" s="13" t="str">
        <f aca="false">B14</f>
        <v>Háziorvosi ügyelet</v>
      </c>
      <c r="H14" s="15" t="n">
        <f aca="false">Kiadás!D8</f>
        <v>0</v>
      </c>
      <c r="I14" s="15" t="n">
        <f aca="false">Kiadás!E8</f>
        <v>0</v>
      </c>
    </row>
    <row r="15" customFormat="false" ht="13.5" hidden="false" customHeight="true" outlineLevel="0" collapsed="false">
      <c r="A15" s="18"/>
      <c r="B15" s="13" t="s">
        <v>10</v>
      </c>
      <c r="C15" s="14" t="n">
        <v>0</v>
      </c>
      <c r="D15" s="14" t="n">
        <f aca="false">Bevétel!E9</f>
        <v>38400000</v>
      </c>
      <c r="E15" s="10"/>
      <c r="F15" s="12"/>
      <c r="G15" s="13" t="s">
        <v>10</v>
      </c>
      <c r="H15" s="15" t="n">
        <v>0</v>
      </c>
      <c r="I15" s="15" t="n">
        <f aca="false">Kiadás!E9</f>
        <v>2322000</v>
      </c>
    </row>
    <row r="16" customFormat="false" ht="13.5" hidden="false" customHeight="true" outlineLevel="0" collapsed="false">
      <c r="A16" s="18"/>
      <c r="B16" s="19" t="str">
        <f aca="false">Bevétel!A10</f>
        <v>Védőnői ellátás</v>
      </c>
      <c r="C16" s="14" t="n">
        <f aca="false">Bevétel!D10</f>
        <v>43705000</v>
      </c>
      <c r="D16" s="14" t="n">
        <f aca="false">Bevétel!E10</f>
        <v>40377600</v>
      </c>
      <c r="E16" s="10"/>
      <c r="F16" s="12"/>
      <c r="G16" s="13" t="str">
        <f aca="false">B16</f>
        <v>Védőnői ellátás</v>
      </c>
      <c r="H16" s="15" t="n">
        <f aca="false">Kiadás!D10</f>
        <v>7034000</v>
      </c>
      <c r="I16" s="15" t="n">
        <f aca="false">Kiadás!E10</f>
        <v>7419000</v>
      </c>
    </row>
    <row r="17" customFormat="false" ht="13.5" hidden="false" customHeight="true" outlineLevel="0" collapsed="false">
      <c r="A17" s="18"/>
      <c r="B17" s="19" t="str">
        <f aca="false">Bevétel!A11</f>
        <v>Család- és gyermekjóléti kp.</v>
      </c>
      <c r="C17" s="14" t="n">
        <f aca="false">Bevétel!D11</f>
        <v>0</v>
      </c>
      <c r="D17" s="14" t="n">
        <v>0</v>
      </c>
      <c r="E17" s="10"/>
      <c r="F17" s="12"/>
      <c r="G17" s="13" t="str">
        <f aca="false">B17</f>
        <v>Család- és gyermekjóléti kp.</v>
      </c>
      <c r="H17" s="15" t="n">
        <f aca="false">Kiadás!D11</f>
        <v>19396000</v>
      </c>
      <c r="I17" s="15" t="n">
        <f aca="false">Kiadás!E11</f>
        <v>21808000</v>
      </c>
    </row>
    <row r="18" customFormat="false" ht="15.75" hidden="false" customHeight="true" outlineLevel="0" collapsed="false">
      <c r="B18" s="19" t="s">
        <v>13</v>
      </c>
      <c r="C18" s="14" t="n">
        <v>74221000</v>
      </c>
      <c r="D18" s="14" t="n">
        <v>0</v>
      </c>
      <c r="E18" s="10"/>
      <c r="G18" s="13"/>
      <c r="H18" s="15"/>
      <c r="I18" s="15"/>
    </row>
    <row r="19" customFormat="false" ht="15.75" hidden="false" customHeight="true" outlineLevel="0" collapsed="false">
      <c r="B19" s="20"/>
      <c r="C19" s="14"/>
      <c r="D19" s="14"/>
      <c r="E19" s="10"/>
      <c r="G19" s="13"/>
      <c r="H19" s="15"/>
      <c r="I19" s="15"/>
    </row>
    <row r="20" customFormat="false" ht="24" hidden="false" customHeight="true" outlineLevel="0" collapsed="false">
      <c r="E20" s="10"/>
      <c r="F20" s="7" t="s">
        <v>14</v>
      </c>
      <c r="G20" s="8"/>
      <c r="H20" s="11" t="n">
        <f aca="false">SUM(H21:H25)</f>
        <v>448488000</v>
      </c>
      <c r="I20" s="11" t="n">
        <f aca="false">SUM(I21:I25)</f>
        <v>360531000</v>
      </c>
    </row>
    <row r="21" customFormat="false" ht="17.25" hidden="false" customHeight="true" outlineLevel="0" collapsed="false">
      <c r="E21" s="10"/>
      <c r="F21" s="12" t="s">
        <v>9</v>
      </c>
      <c r="G21" s="13" t="s">
        <v>15</v>
      </c>
      <c r="H21" s="15" t="n">
        <f aca="false">Kiadás!F7</f>
        <v>297274000</v>
      </c>
      <c r="I21" s="15" t="n">
        <f aca="false">Kiadás!G7</f>
        <v>303335000</v>
      </c>
    </row>
    <row r="22" customFormat="false" ht="14.25" hidden="false" customHeight="true" outlineLevel="0" collapsed="false">
      <c r="E22" s="10"/>
      <c r="F22" s="12"/>
      <c r="G22" s="13" t="s">
        <v>16</v>
      </c>
      <c r="H22" s="15" t="n">
        <f aca="false">Kiadás!F8</f>
        <v>130385000</v>
      </c>
      <c r="I22" s="15" t="n">
        <f aca="false">Kiadás!G8</f>
        <v>0</v>
      </c>
    </row>
    <row r="23" customFormat="false" ht="14.25" hidden="false" customHeight="true" outlineLevel="0" collapsed="false">
      <c r="E23" s="10"/>
      <c r="F23" s="12"/>
      <c r="G23" s="13" t="s">
        <v>10</v>
      </c>
      <c r="H23" s="15" t="n">
        <v>0</v>
      </c>
      <c r="I23" s="15" t="n">
        <f aca="false">Kiadás!G9</f>
        <v>34716000</v>
      </c>
    </row>
    <row r="24" customFormat="false" ht="14.25" hidden="false" customHeight="true" outlineLevel="0" collapsed="false">
      <c r="E24" s="10"/>
      <c r="F24" s="12"/>
      <c r="G24" s="13" t="s">
        <v>17</v>
      </c>
      <c r="H24" s="15" t="n">
        <f aca="false">Kiadás!F10</f>
        <v>3265000</v>
      </c>
      <c r="I24" s="15" t="n">
        <f aca="false">Kiadás!G10</f>
        <v>3015000</v>
      </c>
    </row>
    <row r="25" customFormat="false" ht="15" hidden="false" customHeight="true" outlineLevel="0" collapsed="false">
      <c r="E25" s="10"/>
      <c r="F25" s="12"/>
      <c r="G25" s="13" t="s">
        <v>18</v>
      </c>
      <c r="H25" s="15" t="n">
        <f aca="false">Kiadás!F11</f>
        <v>17564000</v>
      </c>
      <c r="I25" s="15" t="n">
        <f aca="false">Kiadás!G11</f>
        <v>19465000</v>
      </c>
    </row>
    <row r="26" customFormat="false" ht="14.25" hidden="false" customHeight="true" outlineLevel="0" collapsed="false">
      <c r="E26" s="10"/>
    </row>
    <row r="27" customFormat="false" ht="19.5" hidden="false" customHeight="true" outlineLevel="0" collapsed="false">
      <c r="E27" s="10"/>
      <c r="F27" s="7" t="s">
        <v>19</v>
      </c>
      <c r="G27" s="8"/>
      <c r="H27" s="11" t="n">
        <f aca="false">SUM(H28:H32)</f>
        <v>43705000</v>
      </c>
      <c r="I27" s="11" t="n">
        <f aca="false">SUM(I28:I32)</f>
        <v>46248600</v>
      </c>
    </row>
    <row r="28" customFormat="false" ht="14.25" hidden="false" customHeight="true" outlineLevel="0" collapsed="false">
      <c r="E28" s="10"/>
      <c r="F28" s="18" t="s">
        <v>9</v>
      </c>
      <c r="G28" s="13" t="s">
        <v>15</v>
      </c>
      <c r="H28" s="15" t="n">
        <f aca="false">Kiadás!H7</f>
        <v>0</v>
      </c>
      <c r="I28" s="15" t="n">
        <f aca="false">Kiadás!I7</f>
        <v>0</v>
      </c>
    </row>
    <row r="29" customFormat="false" ht="14.25" hidden="false" customHeight="true" outlineLevel="0" collapsed="false">
      <c r="E29" s="10"/>
      <c r="G29" s="13" t="s">
        <v>16</v>
      </c>
      <c r="H29" s="15" t="n">
        <f aca="false">Kiadás!H8</f>
        <v>0</v>
      </c>
      <c r="I29" s="15" t="n">
        <f aca="false">Kiadás!I8</f>
        <v>0</v>
      </c>
    </row>
    <row r="30" customFormat="false" ht="14.25" hidden="false" customHeight="true" outlineLevel="0" collapsed="false">
      <c r="E30" s="10"/>
      <c r="G30" s="13" t="s">
        <v>10</v>
      </c>
      <c r="H30" s="15" t="n">
        <v>0</v>
      </c>
      <c r="I30" s="15" t="n">
        <f aca="false">Kiadás!I9</f>
        <v>5871000</v>
      </c>
    </row>
    <row r="31" customFormat="false" ht="14.25" hidden="false" customHeight="true" outlineLevel="0" collapsed="false">
      <c r="E31" s="10"/>
      <c r="F31" s="12"/>
      <c r="G31" s="13" t="s">
        <v>17</v>
      </c>
      <c r="H31" s="15" t="n">
        <f aca="false">Kiadás!H10</f>
        <v>43705000</v>
      </c>
      <c r="I31" s="15" t="n">
        <f aca="false">Kiadás!I10</f>
        <v>40377600</v>
      </c>
    </row>
    <row r="32" customFormat="false" ht="14.25" hidden="false" customHeight="true" outlineLevel="0" collapsed="false">
      <c r="E32" s="10"/>
      <c r="F32" s="12"/>
      <c r="G32" s="13" t="s">
        <v>18</v>
      </c>
      <c r="H32" s="15" t="n">
        <f aca="false">Kiadás!H11</f>
        <v>0</v>
      </c>
      <c r="I32" s="15" t="n">
        <f aca="false">Kiadás!I11</f>
        <v>0</v>
      </c>
    </row>
    <row r="33" customFormat="false" ht="14.25" hidden="false" customHeight="true" outlineLevel="0" collapsed="false">
      <c r="A33" s="7"/>
      <c r="B33" s="13"/>
      <c r="C33" s="15"/>
      <c r="D33" s="15"/>
      <c r="E33" s="10"/>
      <c r="F33" s="7"/>
      <c r="G33" s="13"/>
      <c r="H33" s="15"/>
      <c r="I33" s="15"/>
    </row>
    <row r="34" customFormat="false" ht="16.5" hidden="false" customHeight="false" outlineLevel="0" collapsed="false">
      <c r="A34" s="21" t="s">
        <v>20</v>
      </c>
      <c r="B34" s="21"/>
      <c r="C34" s="22" t="n">
        <f aca="false">C5+C12</f>
        <v>334723000</v>
      </c>
      <c r="D34" s="22" t="n">
        <f aca="false">D5+D12</f>
        <v>249183397</v>
      </c>
      <c r="E34" s="23"/>
      <c r="F34" s="24" t="s">
        <v>21</v>
      </c>
      <c r="G34" s="24"/>
      <c r="H34" s="25" t="n">
        <f aca="false">H5+H12+H20+H27</f>
        <v>1062755100</v>
      </c>
      <c r="I34" s="25" t="n">
        <f aca="false">I5+I12+I20+I27</f>
        <v>1071900100</v>
      </c>
    </row>
    <row r="35" customFormat="false" ht="15.75" hidden="false" customHeight="false" outlineLevel="0" collapsed="false">
      <c r="A35" s="26"/>
      <c r="B35" s="26"/>
      <c r="C35" s="27"/>
      <c r="D35" s="27"/>
      <c r="E35" s="10"/>
      <c r="F35" s="28"/>
      <c r="G35" s="26"/>
      <c r="H35" s="29"/>
      <c r="I35" s="29"/>
    </row>
    <row r="36" customFormat="false" ht="30" hidden="false" customHeight="true" outlineLevel="0" collapsed="false">
      <c r="A36" s="17" t="s">
        <v>22</v>
      </c>
      <c r="B36" s="17"/>
      <c r="C36" s="30" t="n">
        <f aca="false">Bevétel!H12</f>
        <v>8935950</v>
      </c>
      <c r="D36" s="30" t="n">
        <f aca="false">Bevétel!I12</f>
        <v>32108030</v>
      </c>
      <c r="E36" s="10"/>
      <c r="F36" s="28"/>
      <c r="G36" s="26"/>
      <c r="H36" s="29"/>
      <c r="I36" s="29"/>
    </row>
    <row r="37" customFormat="false" ht="15.75" hidden="false" customHeight="false" outlineLevel="0" collapsed="false">
      <c r="A37" s="7"/>
      <c r="C37" s="11"/>
      <c r="D37" s="11"/>
      <c r="E37" s="10"/>
      <c r="F37" s="28"/>
      <c r="G37" s="26"/>
      <c r="H37" s="29"/>
      <c r="I37" s="29"/>
    </row>
    <row r="38" customFormat="false" ht="15.75" hidden="false" customHeight="true" outlineLevel="0" collapsed="false">
      <c r="A38" s="17" t="s">
        <v>23</v>
      </c>
      <c r="B38" s="17"/>
      <c r="C38" s="11" t="n">
        <f aca="false">Bevétel!F12</f>
        <v>719096150</v>
      </c>
      <c r="D38" s="11" t="n">
        <f aca="false">Bevétel!G12</f>
        <v>790608673</v>
      </c>
      <c r="E38" s="31"/>
      <c r="F38" s="26"/>
      <c r="G38" s="32"/>
      <c r="H38" s="29"/>
      <c r="I38" s="29"/>
    </row>
    <row r="39" customFormat="false" ht="16.5" hidden="false" customHeight="false" outlineLevel="0" collapsed="false">
      <c r="A39" s="7"/>
      <c r="C39" s="11"/>
      <c r="D39" s="11"/>
      <c r="E39" s="10"/>
      <c r="F39" s="28"/>
      <c r="G39" s="26"/>
      <c r="H39" s="29"/>
      <c r="I39" s="29"/>
    </row>
    <row r="40" customFormat="false" ht="16.5" hidden="false" customHeight="false" outlineLevel="0" collapsed="false">
      <c r="A40" s="21" t="s">
        <v>24</v>
      </c>
      <c r="B40" s="21"/>
      <c r="C40" s="22" t="n">
        <f aca="false">C36+C38</f>
        <v>728032100</v>
      </c>
      <c r="D40" s="22" t="n">
        <f aca="false">D36+D38</f>
        <v>822716703</v>
      </c>
      <c r="E40" s="23"/>
      <c r="F40" s="24" t="s">
        <v>25</v>
      </c>
      <c r="G40" s="24"/>
      <c r="H40" s="25"/>
      <c r="I40" s="25"/>
    </row>
    <row r="41" customFormat="false" ht="16.5" hidden="false" customHeight="false" outlineLevel="0" collapsed="false">
      <c r="A41" s="33"/>
      <c r="B41" s="33"/>
      <c r="C41" s="34"/>
      <c r="D41" s="34"/>
      <c r="E41" s="35"/>
      <c r="F41" s="36"/>
      <c r="G41" s="36"/>
      <c r="H41" s="37"/>
      <c r="I41" s="37"/>
    </row>
    <row r="42" s="43" customFormat="true" ht="36" hidden="false" customHeight="true" outlineLevel="0" collapsed="false">
      <c r="A42" s="38" t="s">
        <v>26</v>
      </c>
      <c r="B42" s="38"/>
      <c r="C42" s="39" t="n">
        <f aca="false">C34+C40</f>
        <v>1062755100</v>
      </c>
      <c r="D42" s="39" t="n">
        <f aca="false">D34+D40</f>
        <v>1071900100</v>
      </c>
      <c r="E42" s="40"/>
      <c r="F42" s="41" t="s">
        <v>27</v>
      </c>
      <c r="G42" s="41"/>
      <c r="H42" s="42" t="n">
        <f aca="false">H34+H40</f>
        <v>1062755100</v>
      </c>
      <c r="I42" s="42" t="n">
        <f aca="false">I34+I40</f>
        <v>1071900100</v>
      </c>
    </row>
    <row r="43" customFormat="false" ht="15.75" hidden="false" customHeight="false" outlineLevel="0" collapsed="false">
      <c r="C43" s="29"/>
      <c r="E43" s="28"/>
      <c r="F43" s="28"/>
      <c r="G43" s="28"/>
      <c r="H43" s="28"/>
      <c r="I43" s="28"/>
    </row>
    <row r="44" customFormat="false" ht="12.75" hidden="false" customHeight="false" outlineLevel="0" collapsed="false">
      <c r="C44" s="15"/>
      <c r="E44" s="28"/>
      <c r="F44" s="28"/>
      <c r="G44" s="28"/>
      <c r="H44" s="28"/>
      <c r="I44" s="28"/>
    </row>
    <row r="45" customFormat="false" ht="12.75" hidden="false" customHeight="false" outlineLevel="0" collapsed="false">
      <c r="E45" s="28"/>
      <c r="F45" s="28"/>
      <c r="G45" s="28"/>
      <c r="H45" s="28"/>
      <c r="I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</row>
  </sheetData>
  <mergeCells count="14">
    <mergeCell ref="A1:I1"/>
    <mergeCell ref="A2:I2"/>
    <mergeCell ref="A3:I3"/>
    <mergeCell ref="A4:B4"/>
    <mergeCell ref="F4:G4"/>
    <mergeCell ref="F12:G12"/>
    <mergeCell ref="A34:B34"/>
    <mergeCell ref="F34:G34"/>
    <mergeCell ref="A36:B36"/>
    <mergeCell ref="A38:B38"/>
    <mergeCell ref="A40:B40"/>
    <mergeCell ref="F40:G40"/>
    <mergeCell ref="A42:B42"/>
    <mergeCell ref="F42:G4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0.7"/>
    <col collapsed="false" customWidth="true" hidden="false" outlineLevel="0" max="9" min="2" style="45" width="10.71"/>
    <col collapsed="false" customWidth="true" hidden="false" outlineLevel="0" max="10" min="10" style="45" width="12.14"/>
    <col collapsed="false" customWidth="true" hidden="false" outlineLevel="0" max="11" min="11" style="45" width="11.99"/>
    <col collapsed="false" customWidth="true" hidden="false" outlineLevel="0" max="12" min="12" style="45" width="11.13"/>
    <col collapsed="false" customWidth="false" hidden="false" outlineLevel="0" max="257" min="13" style="45" width="9.14"/>
  </cols>
  <sheetData>
    <row r="1" s="47" customFormat="true" ht="21.75" hidden="false" customHeight="true" outlineLevel="0" collapsed="false">
      <c r="A1" s="46" t="s">
        <v>28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20.25" hidden="false" customHeight="true" outlineLevel="0" collapsed="false">
      <c r="A2" s="48" t="str">
        <f aca="false">Mérleg!A2:I2</f>
        <v>2024. év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2.7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s="57" customFormat="true" ht="27.75" hidden="false" customHeight="true" outlineLevel="0" collapsed="false">
      <c r="A4" s="50"/>
      <c r="B4" s="51" t="s">
        <v>7</v>
      </c>
      <c r="C4" s="51"/>
      <c r="D4" s="52" t="s">
        <v>11</v>
      </c>
      <c r="E4" s="52"/>
      <c r="F4" s="53" t="s">
        <v>23</v>
      </c>
      <c r="G4" s="53"/>
      <c r="H4" s="54" t="s">
        <v>29</v>
      </c>
      <c r="I4" s="54"/>
      <c r="J4" s="55" t="s">
        <v>30</v>
      </c>
      <c r="K4" s="55"/>
      <c r="L4" s="56"/>
    </row>
    <row r="5" s="57" customFormat="true" ht="19.5" hidden="false" customHeight="true" outlineLevel="0" collapsed="false">
      <c r="A5" s="50"/>
      <c r="B5" s="58" t="s">
        <v>31</v>
      </c>
      <c r="C5" s="59" t="s">
        <v>32</v>
      </c>
      <c r="D5" s="60" t="str">
        <f aca="false">F5</f>
        <v>2023. évi</v>
      </c>
      <c r="E5" s="61" t="str">
        <f aca="false">G5</f>
        <v>2024. évi</v>
      </c>
      <c r="F5" s="58" t="str">
        <f aca="false">B5</f>
        <v>2023. évi</v>
      </c>
      <c r="G5" s="59" t="str">
        <f aca="false">C5</f>
        <v>2024. évi</v>
      </c>
      <c r="H5" s="58" t="str">
        <f aca="false">B5</f>
        <v>2023. évi</v>
      </c>
      <c r="I5" s="59" t="str">
        <f aca="false">E5</f>
        <v>2024. évi</v>
      </c>
      <c r="J5" s="58" t="str">
        <f aca="false">F5</f>
        <v>2023. évi</v>
      </c>
      <c r="K5" s="62" t="str">
        <f aca="false">C5</f>
        <v>2024. évi</v>
      </c>
      <c r="L5" s="56"/>
    </row>
    <row r="6" s="57" customFormat="true" ht="17.25" hidden="false" customHeight="true" outlineLevel="0" collapsed="false">
      <c r="A6" s="50"/>
      <c r="B6" s="63" t="s">
        <v>33</v>
      </c>
      <c r="C6" s="64" t="s">
        <v>33</v>
      </c>
      <c r="D6" s="65" t="s">
        <v>33</v>
      </c>
      <c r="E6" s="66" t="str">
        <f aca="false">G6</f>
        <v>terv</v>
      </c>
      <c r="F6" s="63" t="s">
        <v>33</v>
      </c>
      <c r="G6" s="64" t="str">
        <f aca="false">C6</f>
        <v>terv</v>
      </c>
      <c r="H6" s="63" t="s">
        <v>33</v>
      </c>
      <c r="I6" s="64" t="str">
        <f aca="false">E6</f>
        <v>terv</v>
      </c>
      <c r="J6" s="63" t="s">
        <v>33</v>
      </c>
      <c r="K6" s="67" t="str">
        <f aca="false">C6</f>
        <v>terv</v>
      </c>
      <c r="L6" s="56"/>
    </row>
    <row r="7" s="78" customFormat="true" ht="18" hidden="false" customHeight="true" outlineLevel="0" collapsed="false">
      <c r="A7" s="68" t="s">
        <v>34</v>
      </c>
      <c r="B7" s="69" t="n">
        <v>160633000</v>
      </c>
      <c r="C7" s="69" t="n">
        <v>166739000</v>
      </c>
      <c r="D7" s="70" t="n">
        <v>0</v>
      </c>
      <c r="E7" s="71" t="n">
        <v>0</v>
      </c>
      <c r="F7" s="72" t="n">
        <f aca="false">Kiadás!J7-Bevétel!B7-Bevétel!D7-Bevétel!H7</f>
        <v>501330450</v>
      </c>
      <c r="G7" s="73" t="n">
        <f aca="false">Kiadás!K7-Bevétel!C7-Bevétel!E7-Bevétel!I7</f>
        <v>542797470</v>
      </c>
      <c r="H7" s="74" t="n">
        <v>8935950</v>
      </c>
      <c r="I7" s="69" t="n">
        <v>32108030</v>
      </c>
      <c r="J7" s="75" t="n">
        <f aca="false">B7+F7+D7+H7</f>
        <v>670899400</v>
      </c>
      <c r="K7" s="76" t="n">
        <f aca="false">C7+E7+G7+I7</f>
        <v>741644500</v>
      </c>
      <c r="L7" s="77"/>
    </row>
    <row r="8" s="78" customFormat="true" ht="18" hidden="false" customHeight="true" outlineLevel="0" collapsed="false">
      <c r="A8" s="79" t="s">
        <v>16</v>
      </c>
      <c r="B8" s="80" t="n">
        <v>0</v>
      </c>
      <c r="C8" s="80" t="n">
        <v>0</v>
      </c>
      <c r="D8" s="81" t="n">
        <v>130385000</v>
      </c>
      <c r="E8" s="82" t="n">
        <v>1634797</v>
      </c>
      <c r="F8" s="72" t="n">
        <f aca="false">Kiadás!J8-Bevétel!B8-Bevétel!D8-Bevétel!H8</f>
        <v>0</v>
      </c>
      <c r="G8" s="73" t="n">
        <f aca="false">Kiadás!K8-Bevétel!C8-Bevétel!E8-Bevétel!I8</f>
        <v>-1634797</v>
      </c>
      <c r="H8" s="83" t="n">
        <v>0</v>
      </c>
      <c r="I8" s="80" t="n">
        <v>0</v>
      </c>
      <c r="J8" s="75" t="n">
        <f aca="false">B8+F8+D8+H8</f>
        <v>130385000</v>
      </c>
      <c r="K8" s="76" t="n">
        <f aca="false">C8+E8+G8+I8</f>
        <v>0</v>
      </c>
      <c r="L8" s="77"/>
    </row>
    <row r="9" s="78" customFormat="true" ht="18" hidden="false" customHeight="true" outlineLevel="0" collapsed="false">
      <c r="A9" s="79" t="s">
        <v>10</v>
      </c>
      <c r="B9" s="80" t="n">
        <v>0</v>
      </c>
      <c r="C9" s="80" t="n">
        <v>0</v>
      </c>
      <c r="D9" s="81" t="n">
        <v>0</v>
      </c>
      <c r="E9" s="82" t="n">
        <v>38400000</v>
      </c>
      <c r="F9" s="72" t="n">
        <v>0</v>
      </c>
      <c r="G9" s="73" t="n">
        <f aca="false">Kiadás!K9-Bevétel!C9-Bevétel!E9-Bevétel!I9</f>
        <v>21769000</v>
      </c>
      <c r="H9" s="83" t="n">
        <v>0</v>
      </c>
      <c r="I9" s="80" t="n">
        <v>0</v>
      </c>
      <c r="J9" s="75" t="n">
        <v>0</v>
      </c>
      <c r="K9" s="76" t="n">
        <f aca="false">C9+E9+G9+I9</f>
        <v>60169000</v>
      </c>
      <c r="L9" s="77"/>
    </row>
    <row r="10" s="78" customFormat="true" ht="18" hidden="false" customHeight="true" outlineLevel="0" collapsed="false">
      <c r="A10" s="79" t="s">
        <v>17</v>
      </c>
      <c r="B10" s="80" t="n">
        <v>0</v>
      </c>
      <c r="C10" s="80" t="n">
        <v>2032000</v>
      </c>
      <c r="D10" s="81" t="n">
        <v>43705000</v>
      </c>
      <c r="E10" s="82" t="n">
        <v>40377600</v>
      </c>
      <c r="F10" s="72" t="n">
        <f aca="false">Kiadás!J10-Bevétel!B10-Bevétel!D10-Bevétel!H10</f>
        <v>53349000</v>
      </c>
      <c r="G10" s="73" t="n">
        <f aca="false">Kiadás!K10-Bevétel!C10-Bevétel!E10-Bevétel!I10</f>
        <v>43238000</v>
      </c>
      <c r="H10" s="83" t="n">
        <v>0</v>
      </c>
      <c r="I10" s="80" t="n">
        <v>0</v>
      </c>
      <c r="J10" s="75" t="n">
        <f aca="false">B10+F10+D10+H10</f>
        <v>97054000</v>
      </c>
      <c r="K10" s="76" t="n">
        <f aca="false">C10+E10+G10+I10</f>
        <v>85647600</v>
      </c>
      <c r="L10" s="77"/>
    </row>
    <row r="11" s="78" customFormat="true" ht="18" hidden="false" customHeight="true" outlineLevel="0" collapsed="false">
      <c r="A11" s="84" t="s">
        <v>18</v>
      </c>
      <c r="B11" s="85" t="n">
        <v>0</v>
      </c>
      <c r="C11" s="85" t="n">
        <v>0</v>
      </c>
      <c r="D11" s="86" t="n">
        <v>0</v>
      </c>
      <c r="E11" s="87" t="n">
        <v>0</v>
      </c>
      <c r="F11" s="88" t="n">
        <f aca="false">Kiadás!J11-Bevétel!B11-Bevétel!D11-Bevétel!H11</f>
        <v>164416700</v>
      </c>
      <c r="G11" s="89" t="n">
        <f aca="false">Kiadás!K11-Bevétel!C11-Bevétel!E11-Bevétel!I11</f>
        <v>184439000</v>
      </c>
      <c r="H11" s="90" t="n">
        <v>0</v>
      </c>
      <c r="I11" s="85" t="n">
        <v>0</v>
      </c>
      <c r="J11" s="91" t="n">
        <f aca="false">B11+F11+D11+H11</f>
        <v>164416700</v>
      </c>
      <c r="K11" s="92" t="n">
        <f aca="false">C11+E11+G11+I11</f>
        <v>184439000</v>
      </c>
      <c r="L11" s="77"/>
    </row>
    <row r="12" s="98" customFormat="true" ht="18" hidden="false" customHeight="true" outlineLevel="0" collapsed="false">
      <c r="A12" s="93" t="s">
        <v>35</v>
      </c>
      <c r="B12" s="94" t="n">
        <f aca="false">SUM(B7:B11)</f>
        <v>160633000</v>
      </c>
      <c r="C12" s="95" t="n">
        <f aca="false">SUM(C7:C11)</f>
        <v>168771000</v>
      </c>
      <c r="D12" s="94" t="n">
        <f aca="false">SUM(D7:D11)</f>
        <v>174090000</v>
      </c>
      <c r="E12" s="95" t="n">
        <f aca="false">SUM(E7:E11)</f>
        <v>80412397</v>
      </c>
      <c r="F12" s="94" t="n">
        <f aca="false">SUM(F7:F11)</f>
        <v>719096150</v>
      </c>
      <c r="G12" s="95" t="n">
        <f aca="false">SUM(G7:G11)</f>
        <v>790608673</v>
      </c>
      <c r="H12" s="94" t="n">
        <f aca="false">SUM(H7:H11)</f>
        <v>8935950</v>
      </c>
      <c r="I12" s="95" t="n">
        <f aca="false">SUM(I7:I11)</f>
        <v>32108030</v>
      </c>
      <c r="J12" s="94" t="n">
        <f aca="false">SUM(J7:J11)</f>
        <v>1062755100</v>
      </c>
      <c r="K12" s="96" t="n">
        <f aca="false">SUM(K7:K11)</f>
        <v>1071900100</v>
      </c>
      <c r="L12" s="97"/>
    </row>
    <row r="13" customFormat="false" ht="12.75" hidden="false" customHeight="false" outlineLevel="0" collapsed="false">
      <c r="A13" s="99"/>
    </row>
    <row r="14" customFormat="false" ht="12.75" hidden="false" customHeight="false" outlineLevel="0" collapsed="false">
      <c r="A14" s="99"/>
    </row>
    <row r="15" customFormat="false" ht="12.75" hidden="false" customHeight="false" outlineLevel="0" collapsed="false">
      <c r="A15" s="99"/>
    </row>
    <row r="16" customFormat="false" ht="12.75" hidden="false" customHeight="false" outlineLevel="0" collapsed="false">
      <c r="A16" s="99"/>
      <c r="K16" s="100"/>
    </row>
    <row r="18" customFormat="false" ht="12.75" hidden="false" customHeight="false" outlineLevel="0" collapsed="false">
      <c r="K18" s="100"/>
    </row>
  </sheetData>
  <mergeCells count="9">
    <mergeCell ref="A1:K1"/>
    <mergeCell ref="A2:K2"/>
    <mergeCell ref="A3:K3"/>
    <mergeCell ref="A4:A6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354166666666667" right="0.354166666666667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0.7"/>
    <col collapsed="false" customWidth="true" hidden="false" outlineLevel="0" max="9" min="2" style="44" width="10.71"/>
    <col collapsed="false" customWidth="true" hidden="false" outlineLevel="0" max="10" min="10" style="44" width="11.85"/>
    <col collapsed="false" customWidth="true" hidden="false" outlineLevel="0" max="11" min="11" style="44" width="12.85"/>
    <col collapsed="false" customWidth="true" hidden="false" outlineLevel="0" max="12" min="12" style="44" width="11.13"/>
    <col collapsed="false" customWidth="false" hidden="false" outlineLevel="0" max="257" min="13" style="44" width="9.14"/>
  </cols>
  <sheetData>
    <row r="1" customFormat="false" ht="15.75" hidden="false" customHeight="true" outlineLevel="0" collapsed="false">
      <c r="A1" s="46" t="s">
        <v>36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.75" hidden="false" customHeight="true" outlineLevel="0" collapsed="false">
      <c r="A2" s="46" t="str">
        <f aca="false">Bevétel!A2:K2</f>
        <v>2024. év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0.5" hidden="false" customHeight="tru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57" customFormat="true" ht="35.25" hidden="false" customHeight="true" outlineLevel="0" collapsed="false">
      <c r="A4" s="50"/>
      <c r="B4" s="51" t="s">
        <v>8</v>
      </c>
      <c r="C4" s="51"/>
      <c r="D4" s="52" t="s">
        <v>12</v>
      </c>
      <c r="E4" s="52"/>
      <c r="F4" s="51" t="s">
        <v>14</v>
      </c>
      <c r="G4" s="51"/>
      <c r="H4" s="52" t="s">
        <v>19</v>
      </c>
      <c r="I4" s="52"/>
      <c r="J4" s="55" t="s">
        <v>37</v>
      </c>
      <c r="K4" s="55"/>
      <c r="L4" s="56"/>
    </row>
    <row r="5" s="57" customFormat="true" ht="19.5" hidden="false" customHeight="true" outlineLevel="0" collapsed="false">
      <c r="A5" s="50"/>
      <c r="B5" s="58" t="s">
        <v>31</v>
      </c>
      <c r="C5" s="59" t="s">
        <v>32</v>
      </c>
      <c r="D5" s="58" t="str">
        <f aca="false">B5</f>
        <v>2023. évi</v>
      </c>
      <c r="E5" s="59" t="str">
        <f aca="false">C5</f>
        <v>2024. évi</v>
      </c>
      <c r="F5" s="58" t="str">
        <f aca="false">B5</f>
        <v>2023. évi</v>
      </c>
      <c r="G5" s="59" t="str">
        <f aca="false">C5</f>
        <v>2024. évi</v>
      </c>
      <c r="H5" s="58" t="str">
        <f aca="false">B5</f>
        <v>2023. évi</v>
      </c>
      <c r="I5" s="59" t="str">
        <f aca="false">E5</f>
        <v>2024. évi</v>
      </c>
      <c r="J5" s="58" t="str">
        <f aca="false">B5</f>
        <v>2023. évi</v>
      </c>
      <c r="K5" s="62" t="str">
        <f aca="false">C5</f>
        <v>2024. évi</v>
      </c>
    </row>
    <row r="6" s="57" customFormat="true" ht="17.25" hidden="false" customHeight="true" outlineLevel="0" collapsed="false">
      <c r="A6" s="50"/>
      <c r="B6" s="63" t="s">
        <v>33</v>
      </c>
      <c r="C6" s="64" t="s">
        <v>33</v>
      </c>
      <c r="D6" s="63" t="str">
        <f aca="false">B6</f>
        <v>terv</v>
      </c>
      <c r="E6" s="64" t="str">
        <f aca="false">C6</f>
        <v>terv</v>
      </c>
      <c r="F6" s="63" t="str">
        <f aca="false">B6</f>
        <v>terv</v>
      </c>
      <c r="G6" s="64" t="str">
        <f aca="false">C6</f>
        <v>terv</v>
      </c>
      <c r="H6" s="63" t="str">
        <f aca="false">D6</f>
        <v>terv</v>
      </c>
      <c r="I6" s="64" t="str">
        <f aca="false">E6</f>
        <v>terv</v>
      </c>
      <c r="J6" s="63" t="str">
        <f aca="false">H6</f>
        <v>terv</v>
      </c>
      <c r="K6" s="67" t="str">
        <f aca="false">I6</f>
        <v>terv</v>
      </c>
    </row>
    <row r="7" s="78" customFormat="true" ht="18" hidden="false" customHeight="true" outlineLevel="0" collapsed="false">
      <c r="A7" s="68" t="s">
        <v>34</v>
      </c>
      <c r="B7" s="74" t="n">
        <v>324977400</v>
      </c>
      <c r="C7" s="102" t="n">
        <v>377915500</v>
      </c>
      <c r="D7" s="73" t="n">
        <v>48648000</v>
      </c>
      <c r="E7" s="103" t="n">
        <v>60394000</v>
      </c>
      <c r="F7" s="104" t="n">
        <v>297274000</v>
      </c>
      <c r="G7" s="102" t="n">
        <v>303335000</v>
      </c>
      <c r="H7" s="69" t="n">
        <v>0</v>
      </c>
      <c r="I7" s="69" t="n">
        <v>0</v>
      </c>
      <c r="J7" s="75" t="n">
        <f aca="false">B7+D7+F7+H7</f>
        <v>670899400</v>
      </c>
      <c r="K7" s="76" t="n">
        <f aca="false">C7+E7+G7+I7</f>
        <v>741644500</v>
      </c>
    </row>
    <row r="8" s="78" customFormat="true" ht="18" hidden="false" customHeight="true" outlineLevel="0" collapsed="false">
      <c r="A8" s="79" t="s">
        <v>16</v>
      </c>
      <c r="B8" s="83" t="n">
        <v>0</v>
      </c>
      <c r="C8" s="105" t="n">
        <v>0</v>
      </c>
      <c r="D8" s="73" t="n">
        <v>0</v>
      </c>
      <c r="E8" s="106" t="n">
        <v>0</v>
      </c>
      <c r="F8" s="107" t="n">
        <v>130385000</v>
      </c>
      <c r="G8" s="105" t="n">
        <v>0</v>
      </c>
      <c r="H8" s="80" t="n">
        <v>0</v>
      </c>
      <c r="I8" s="80" t="n">
        <v>0</v>
      </c>
      <c r="J8" s="75" t="n">
        <f aca="false">B8+D8+F8+H8</f>
        <v>130385000</v>
      </c>
      <c r="K8" s="76" t="n">
        <f aca="false">C8+E8+G8+I8</f>
        <v>0</v>
      </c>
    </row>
    <row r="9" s="78" customFormat="true" ht="18" hidden="false" customHeight="true" outlineLevel="0" collapsed="false">
      <c r="A9" s="79" t="s">
        <v>10</v>
      </c>
      <c r="B9" s="83" t="n">
        <v>0</v>
      </c>
      <c r="C9" s="105" t="n">
        <v>17260000</v>
      </c>
      <c r="D9" s="73" t="n">
        <v>0</v>
      </c>
      <c r="E9" s="106" t="n">
        <v>2322000</v>
      </c>
      <c r="F9" s="107" t="n">
        <v>0</v>
      </c>
      <c r="G9" s="105" t="n">
        <v>34716000</v>
      </c>
      <c r="H9" s="80" t="n">
        <v>0</v>
      </c>
      <c r="I9" s="80" t="n">
        <v>5871000</v>
      </c>
      <c r="J9" s="75" t="n">
        <v>0</v>
      </c>
      <c r="K9" s="76" t="n">
        <f aca="false">C9+E9+G9+I9</f>
        <v>60169000</v>
      </c>
    </row>
    <row r="10" s="78" customFormat="true" ht="17.25" hidden="false" customHeight="true" outlineLevel="0" collapsed="false">
      <c r="A10" s="79" t="s">
        <v>17</v>
      </c>
      <c r="B10" s="83" t="n">
        <v>43050000</v>
      </c>
      <c r="C10" s="105" t="n">
        <v>34836000</v>
      </c>
      <c r="D10" s="73" t="n">
        <v>7034000</v>
      </c>
      <c r="E10" s="106" t="n">
        <v>7419000</v>
      </c>
      <c r="F10" s="107" t="n">
        <v>3265000</v>
      </c>
      <c r="G10" s="105" t="n">
        <v>3015000</v>
      </c>
      <c r="H10" s="80" t="n">
        <v>43705000</v>
      </c>
      <c r="I10" s="80" t="n">
        <v>40377600</v>
      </c>
      <c r="J10" s="75" t="n">
        <f aca="false">B10+D10+F10+H10</f>
        <v>97054000</v>
      </c>
      <c r="K10" s="76" t="n">
        <f aca="false">C10+E10+G10+I10</f>
        <v>85647600</v>
      </c>
    </row>
    <row r="11" s="78" customFormat="true" ht="18" hidden="false" customHeight="true" outlineLevel="0" collapsed="false">
      <c r="A11" s="79" t="s">
        <v>18</v>
      </c>
      <c r="B11" s="90" t="n">
        <v>127456700</v>
      </c>
      <c r="C11" s="108" t="n">
        <v>143166000</v>
      </c>
      <c r="D11" s="73" t="n">
        <v>19396000</v>
      </c>
      <c r="E11" s="109" t="n">
        <v>21808000</v>
      </c>
      <c r="F11" s="110" t="n">
        <v>17564000</v>
      </c>
      <c r="G11" s="108" t="n">
        <v>19465000</v>
      </c>
      <c r="H11" s="80" t="n">
        <v>0</v>
      </c>
      <c r="I11" s="80" t="n">
        <v>0</v>
      </c>
      <c r="J11" s="75" t="n">
        <f aca="false">B11+D11+F11+H11</f>
        <v>164416700</v>
      </c>
      <c r="K11" s="76" t="n">
        <f aca="false">C11+E11+G11+I11</f>
        <v>184439000</v>
      </c>
    </row>
    <row r="12" s="98" customFormat="true" ht="18" hidden="false" customHeight="true" outlineLevel="0" collapsed="false">
      <c r="A12" s="93" t="s">
        <v>35</v>
      </c>
      <c r="B12" s="94" t="n">
        <f aca="false">SUM(B7:B11)</f>
        <v>495484100</v>
      </c>
      <c r="C12" s="95" t="n">
        <f aca="false">SUM(C7:C11)</f>
        <v>573177500</v>
      </c>
      <c r="D12" s="94" t="n">
        <f aca="false">SUM(D7:D11)</f>
        <v>75078000</v>
      </c>
      <c r="E12" s="95" t="n">
        <f aca="false">SUM(E7:E11)</f>
        <v>91943000</v>
      </c>
      <c r="F12" s="94" t="n">
        <f aca="false">SUM(F7:F11)</f>
        <v>448488000</v>
      </c>
      <c r="G12" s="95" t="n">
        <f aca="false">SUM(G7:G11)</f>
        <v>360531000</v>
      </c>
      <c r="H12" s="94" t="n">
        <f aca="false">SUM(H7:H11)</f>
        <v>43705000</v>
      </c>
      <c r="I12" s="95" t="n">
        <f aca="false">SUM(I7:I11)</f>
        <v>46248600</v>
      </c>
      <c r="J12" s="94" t="n">
        <f aca="false">SUM(J7:J11)</f>
        <v>1062755100</v>
      </c>
      <c r="K12" s="96" t="n">
        <f aca="false">SUM(K7:K11)</f>
        <v>1071900100</v>
      </c>
    </row>
    <row r="13" s="99" customFormat="true" ht="11.25" hidden="false" customHeight="false" outlineLevel="0" collapsed="false"/>
    <row r="14" s="99" customFormat="true" ht="11.25" hidden="false" customHeight="false" outlineLevel="0" collapsed="false"/>
    <row r="15" s="99" customFormat="true" ht="11.25" hidden="false" customHeight="false" outlineLevel="0" collapsed="false"/>
  </sheetData>
  <mergeCells count="9">
    <mergeCell ref="A1:K1"/>
    <mergeCell ref="A2:K2"/>
    <mergeCell ref="A3:K3"/>
    <mergeCell ref="A4:A6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354166666666667" right="0.354166666666667" top="0.55138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42.41"/>
    <col collapsed="false" customWidth="true" hidden="false" outlineLevel="0" max="3" min="2" style="111" width="13.7"/>
    <col collapsed="false" customWidth="false" hidden="false" outlineLevel="0" max="257" min="4" style="111" width="9.14"/>
  </cols>
  <sheetData>
    <row r="1" customFormat="false" ht="81" hidden="false" customHeight="true" outlineLevel="0" collapsed="false">
      <c r="A1" s="46" t="s">
        <v>38</v>
      </c>
      <c r="B1" s="46"/>
      <c r="C1" s="46"/>
      <c r="D1" s="112"/>
      <c r="E1" s="112"/>
      <c r="F1" s="112"/>
      <c r="G1" s="112"/>
      <c r="H1" s="112"/>
    </row>
    <row r="2" customFormat="false" ht="15.75" hidden="false" customHeight="false" outlineLevel="0" collapsed="false">
      <c r="A2" s="113"/>
      <c r="B2" s="114" t="s">
        <v>39</v>
      </c>
      <c r="C2" s="114"/>
    </row>
    <row r="3" s="115" customFormat="true" ht="45" hidden="false" customHeight="true" outlineLevel="0" collapsed="false">
      <c r="B3" s="116" t="s">
        <v>4</v>
      </c>
      <c r="C3" s="116" t="s">
        <v>5</v>
      </c>
    </row>
    <row r="4" customFormat="false" ht="18" hidden="false" customHeight="true" outlineLevel="0" collapsed="false">
      <c r="A4" s="117" t="s">
        <v>40</v>
      </c>
      <c r="B4" s="118" t="n">
        <v>65</v>
      </c>
      <c r="C4" s="118" t="n">
        <v>65</v>
      </c>
    </row>
    <row r="5" customFormat="false" ht="18" hidden="false" customHeight="true" outlineLevel="0" collapsed="false">
      <c r="A5" s="119" t="s">
        <v>17</v>
      </c>
      <c r="B5" s="118" t="n">
        <v>11</v>
      </c>
      <c r="C5" s="118" t="n">
        <v>4</v>
      </c>
    </row>
    <row r="6" customFormat="false" ht="18" hidden="false" customHeight="true" outlineLevel="0" collapsed="false">
      <c r="A6" s="119" t="s">
        <v>18</v>
      </c>
      <c r="B6" s="118" t="n">
        <v>23</v>
      </c>
      <c r="C6" s="118" t="n">
        <v>23</v>
      </c>
      <c r="D6" s="120"/>
    </row>
    <row r="7" customFormat="false" ht="18" hidden="false" customHeight="true" outlineLevel="0" collapsed="false">
      <c r="A7" s="119" t="s">
        <v>10</v>
      </c>
      <c r="B7" s="121" t="n">
        <v>0</v>
      </c>
      <c r="C7" s="121" t="n">
        <v>2</v>
      </c>
      <c r="D7" s="120"/>
    </row>
    <row r="8" customFormat="false" ht="15.75" hidden="false" customHeight="false" outlineLevel="0" collapsed="false">
      <c r="A8" s="122" t="s">
        <v>41</v>
      </c>
      <c r="B8" s="123" t="n">
        <f aca="false">SUM(B4:B7)</f>
        <v>99</v>
      </c>
      <c r="C8" s="124" t="n">
        <f aca="false">SUM(C4:C7)</f>
        <v>94</v>
      </c>
    </row>
    <row r="9" customFormat="false" ht="15.75" hidden="false" customHeight="false" outlineLevel="0" collapsed="false">
      <c r="B9" s="125"/>
      <c r="C9" s="126"/>
    </row>
    <row r="10" customFormat="false" ht="15.75" hidden="false" customHeight="false" outlineLevel="0" collapsed="false">
      <c r="B10" s="125"/>
    </row>
    <row r="11" customFormat="false" ht="15.75" hidden="false" customHeight="false" outlineLevel="0" collapsed="false">
      <c r="B11" s="127"/>
    </row>
  </sheetData>
  <mergeCells count="2">
    <mergeCell ref="A1:C1"/>
    <mergeCell ref="B2:C2"/>
  </mergeCells>
  <printOptions headings="false" gridLines="false" gridLinesSet="true" horizontalCentered="true" verticalCentered="false"/>
  <pageMargins left="0.747916666666667" right="0.747916666666667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3T11:45:13Z</dcterms:created>
  <dc:creator>Székely István</dc:creator>
  <dc:description/>
  <dc:language>en-US</dc:language>
  <cp:lastModifiedBy>Kiss Anikó</cp:lastModifiedBy>
  <cp:lastPrinted>2023-06-19T07:07:23Z</cp:lastPrinted>
  <dcterms:modified xsi:type="dcterms:W3CDTF">2024-02-08T07:02:08Z</dcterms:modified>
  <cp:revision>0</cp:revision>
  <dc:subject/>
  <dc:title/>
</cp:coreProperties>
</file>